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2)이동평균법-예제" sheetId="1" state="visible" r:id="rId2"/>
    <sheet name="모듈2)이동평균법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7">
  <si>
    <t xml:space="preserve">이동평균법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아래 자료에서 </t>
    </r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개월</t>
    </r>
    <r>
      <rPr>
        <sz val="16"/>
        <rFont val="맑은 고딕"/>
        <family val="3"/>
        <charset val="129"/>
      </rPr>
      <t xml:space="preserve">, 6</t>
    </r>
    <r>
      <rPr>
        <sz val="16"/>
        <rFont val="Noto Sans"/>
        <family val="2"/>
      </rPr>
      <t xml:space="preserve">개월 이동평균을 계산하여 봅시다</t>
    </r>
    <r>
      <rPr>
        <sz val="16"/>
        <rFont val="맑은 고딕"/>
        <family val="3"/>
        <charset val="129"/>
      </rPr>
      <t xml:space="preserve">.</t>
    </r>
  </si>
  <si>
    <t xml:space="preserve">기간</t>
  </si>
  <si>
    <t xml:space="preserve">매출</t>
  </si>
  <si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개월
이동평균</t>
    </r>
  </si>
  <si>
    <r>
      <rPr>
        <sz val="16"/>
        <rFont val="맑은 고딕"/>
        <family val="3"/>
        <charset val="129"/>
      </rPr>
      <t xml:space="preserve">6</t>
    </r>
    <r>
      <rPr>
        <sz val="16"/>
        <rFont val="Noto Sans"/>
        <family val="2"/>
      </rPr>
      <t xml:space="preserve">개월
이동평균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
이동평균</t>
    </r>
  </si>
  <si>
    <r>
      <rPr>
        <sz val="16"/>
        <rFont val="맑은 고딕"/>
        <family val="3"/>
        <charset val="129"/>
      </rPr>
      <t xml:space="preserve">2010</t>
    </r>
    <r>
      <rPr>
        <sz val="16"/>
        <rFont val="Noto Sans"/>
        <family val="2"/>
      </rPr>
      <t xml:space="preserve">년  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4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5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8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9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0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  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위 자료를 꺾은 선 그래프로 월별로 </t>
    </r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개월 이동평균</t>
    </r>
    <r>
      <rPr>
        <sz val="16"/>
        <rFont val="맑은 고딕"/>
        <family val="3"/>
        <charset val="129"/>
      </rPr>
      <t xml:space="preserve">, 6</t>
    </r>
    <r>
      <rPr>
        <sz val="16"/>
        <rFont val="Noto Sans"/>
        <family val="2"/>
      </rPr>
      <t xml:space="preserve">개월 이동평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그리고 </t>
    </r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 이동 평균 그래프에서 서로의 특징을 비교하여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아래 </t>
    </r>
    <r>
      <rPr>
        <sz val="16"/>
        <rFont val="맑은 고딕"/>
        <family val="3"/>
        <charset val="129"/>
      </rPr>
      <t xml:space="preserve">A</t>
    </r>
    <r>
      <rPr>
        <sz val="16"/>
        <rFont val="Noto Sans"/>
        <family val="2"/>
      </rPr>
      <t xml:space="preserve">사의 </t>
    </r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년간 월별 실적 중 </t>
    </r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 실적을 중심으로 </t>
    </r>
    <r>
      <rPr>
        <sz val="16"/>
        <rFont val="맑은 고딕"/>
        <family val="3"/>
        <charset val="129"/>
      </rPr>
      <t xml:space="preserve">Z-Chart</t>
    </r>
    <r>
      <rPr>
        <sz val="16"/>
        <rFont val="Noto Sans"/>
        <family val="2"/>
      </rPr>
      <t xml:space="preserve">를 완성하도록 합시다</t>
    </r>
    <r>
      <rPr>
        <sz val="16"/>
        <rFont val="맑은 고딕"/>
        <family val="3"/>
        <charset val="129"/>
      </rPr>
      <t xml:space="preserve">.</t>
    </r>
  </si>
  <si>
    <t xml:space="preserve">년도</t>
  </si>
  <si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2009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0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</t>
    </r>
  </si>
  <si>
    <t xml:space="preserve">누계실적</t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이동누계</t>
    </r>
  </si>
  <si>
    <r>
      <rPr>
        <sz val="16"/>
        <rFont val="맑은 고딕"/>
        <family val="3"/>
        <charset val="129"/>
      </rPr>
      <t xml:space="preserve">4. 2011</t>
    </r>
    <r>
      <rPr>
        <sz val="16"/>
        <rFont val="Noto Sans"/>
        <family val="2"/>
      </rPr>
      <t xml:space="preserve">년 월별 실적</t>
    </r>
    <r>
      <rPr>
        <sz val="16"/>
        <rFont val="맑은 고딕"/>
        <family val="3"/>
        <charset val="129"/>
      </rPr>
      <t xml:space="preserve">, 2011</t>
    </r>
    <r>
      <rPr>
        <sz val="16"/>
        <rFont val="Noto Sans"/>
        <family val="2"/>
      </rPr>
      <t xml:space="preserve">년 월별 누계실적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그리고 </t>
    </r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 이동 누계 실적을 이용해서 </t>
    </r>
    <r>
      <rPr>
        <sz val="16"/>
        <rFont val="맑은 고딕"/>
        <family val="3"/>
        <charset val="129"/>
      </rPr>
      <t xml:space="preserve">Z-Chart</t>
    </r>
    <r>
      <rPr>
        <sz val="16"/>
        <rFont val="Noto Sans"/>
        <family val="2"/>
      </rPr>
      <t xml:space="preserve">를 그려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5. </t>
    </r>
    <r>
      <rPr>
        <sz val="16"/>
        <rFont val="Noto Sans"/>
        <family val="2"/>
      </rPr>
      <t xml:space="preserve">완성된 </t>
    </r>
    <r>
      <rPr>
        <sz val="16"/>
        <rFont val="맑은 고딕"/>
        <family val="3"/>
        <charset val="129"/>
      </rPr>
      <t xml:space="preserve">Z-Chart</t>
    </r>
    <r>
      <rPr>
        <sz val="16"/>
        <rFont val="Noto Sans"/>
        <family val="2"/>
      </rPr>
      <t xml:space="preserve">에서 맨 위쪽 </t>
    </r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 이동 누계선을 중심으로 연구하여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1) </t>
    </r>
    <r>
      <rPr>
        <sz val="16"/>
        <rFont val="Noto Sans"/>
        <family val="2"/>
      </rPr>
      <t xml:space="preserve">어떠한 모습을 하고 있습니까</t>
    </r>
    <r>
      <rPr>
        <sz val="16"/>
        <rFont val="맑은 고딕"/>
        <family val="3"/>
        <charset val="129"/>
      </rPr>
      <t xml:space="preserve">?</t>
    </r>
  </si>
  <si>
    <r>
      <rPr>
        <sz val="16"/>
        <rFont val="맑은 고딕"/>
        <family val="3"/>
        <charset val="129"/>
      </rPr>
      <t xml:space="preserve">(1) </t>
    </r>
    <r>
      <rPr>
        <sz val="16"/>
        <rFont val="Noto Sans"/>
        <family val="2"/>
      </rPr>
      <t xml:space="preserve">오른쪽으로 올라가는 형</t>
    </r>
  </si>
  <si>
    <t xml:space="preserve">(</t>
  </si>
  <si>
    <t xml:space="preserve">)</t>
  </si>
  <si>
    <r>
      <rPr>
        <sz val="16"/>
        <rFont val="맑은 고딕"/>
        <family val="3"/>
        <charset val="129"/>
      </rPr>
      <t xml:space="preserve">(2) </t>
    </r>
    <r>
      <rPr>
        <sz val="16"/>
        <rFont val="Noto Sans"/>
        <family val="2"/>
      </rPr>
      <t xml:space="preserve">수평인 형</t>
    </r>
  </si>
  <si>
    <r>
      <rPr>
        <sz val="16"/>
        <rFont val="맑은 고딕"/>
        <family val="3"/>
        <charset val="129"/>
      </rPr>
      <t xml:space="preserve">(3) </t>
    </r>
    <r>
      <rPr>
        <sz val="16"/>
        <rFont val="Noto Sans"/>
        <family val="2"/>
      </rPr>
      <t xml:space="preserve">오른쪽으로 내려가는 형</t>
    </r>
  </si>
  <si>
    <r>
      <rPr>
        <sz val="16"/>
        <rFont val="맑은 고딕"/>
        <family val="3"/>
        <charset val="129"/>
      </rPr>
      <t xml:space="preserve">2) 12</t>
    </r>
    <r>
      <rPr>
        <sz val="16"/>
        <rFont val="Noto Sans"/>
        <family val="2"/>
      </rPr>
      <t xml:space="preserve">개월 이동 누계선에서 추세 함수를 계산하여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절편</t>
    </r>
    <r>
      <rPr>
        <sz val="16"/>
        <rFont val="맑은 고딕"/>
        <family val="3"/>
        <charset val="129"/>
      </rPr>
      <t xml:space="preserve">(a)</t>
    </r>
  </si>
  <si>
    <t xml:space="preserve">X1(b)</t>
  </si>
  <si>
    <t xml:space="preserve">Y =           +          X</t>
  </si>
  <si>
    <r>
      <rPr>
        <sz val="16"/>
        <rFont val="맑은 고딕"/>
        <family val="3"/>
        <charset val="129"/>
      </rPr>
      <t xml:space="preserve">3) </t>
    </r>
    <r>
      <rPr>
        <sz val="16"/>
        <rFont val="Noto Sans"/>
        <family val="2"/>
      </rPr>
      <t xml:space="preserve">위의 수식을 이용해서 </t>
    </r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 실적을 검증하여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(1) </t>
    </r>
    <r>
      <rPr>
        <sz val="16"/>
        <rFont val="Noto Sans"/>
        <family val="2"/>
      </rPr>
      <t xml:space="preserve">수식으로 찾아낸 실적</t>
    </r>
  </si>
  <si>
    <r>
      <rPr>
        <sz val="16"/>
        <rFont val="맑은 고딕"/>
        <family val="3"/>
        <charset val="129"/>
      </rPr>
      <t xml:space="preserve">(2) </t>
    </r>
    <r>
      <rPr>
        <sz val="16"/>
        <rFont val="Noto Sans"/>
        <family val="2"/>
      </rPr>
      <t xml:space="preserve">실제 자료에서 계산된 실적</t>
    </r>
  </si>
  <si>
    <r>
      <rPr>
        <sz val="16"/>
        <rFont val="맑은 고딕"/>
        <family val="3"/>
        <charset val="129"/>
      </rPr>
      <t xml:space="preserve">(3) </t>
    </r>
    <r>
      <rPr>
        <sz val="16"/>
        <rFont val="Noto Sans"/>
        <family val="2"/>
      </rPr>
      <t xml:space="preserve">오차</t>
    </r>
  </si>
  <si>
    <r>
      <rPr>
        <sz val="16"/>
        <rFont val="맑은 고딕"/>
        <family val="3"/>
        <charset val="129"/>
      </rPr>
      <t xml:space="preserve">4) </t>
    </r>
    <r>
      <rPr>
        <sz val="16"/>
        <rFont val="Noto Sans"/>
        <family val="2"/>
      </rPr>
      <t xml:space="preserve">위의 추세선 수식을 활용해서 다음해</t>
    </r>
    <r>
      <rPr>
        <sz val="16"/>
        <rFont val="맑은 고딕"/>
        <family val="3"/>
        <charset val="129"/>
      </rPr>
      <t xml:space="preserve">(2012</t>
    </r>
    <r>
      <rPr>
        <sz val="16"/>
        <rFont val="Noto Sans"/>
        <family val="2"/>
      </rPr>
      <t xml:space="preserve">년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의 예상실적을 계산하여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2012</t>
    </r>
    <r>
      <rPr>
        <sz val="16"/>
        <rFont val="Noto Sans"/>
        <family val="2"/>
      </rPr>
      <t xml:space="preserve">년 예상실적</t>
    </r>
  </si>
  <si>
    <r>
      <rPr>
        <sz val="16"/>
        <rFont val="맑은 고딕"/>
        <family val="3"/>
        <charset val="129"/>
      </rPr>
      <t xml:space="preserve">6. </t>
    </r>
    <r>
      <rPr>
        <sz val="16"/>
        <rFont val="Noto Sans"/>
        <family val="2"/>
      </rPr>
      <t xml:space="preserve">월별 판매 목표 할당</t>
    </r>
  </si>
  <si>
    <t xml:space="preserve">년계</t>
  </si>
  <si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년 월평균</t>
    </r>
  </si>
  <si>
    <t xml:space="preserve">계절지수</t>
  </si>
  <si>
    <r>
      <rPr>
        <sz val="16"/>
        <rFont val="맑은 고딕"/>
        <family val="3"/>
        <charset val="129"/>
      </rPr>
      <t xml:space="preserve">2012</t>
    </r>
    <r>
      <rPr>
        <sz val="16"/>
        <rFont val="Noto Sans"/>
        <family val="2"/>
      </rPr>
      <t xml:space="preserve">년목표할당</t>
    </r>
  </si>
  <si>
    <r>
      <rPr>
        <sz val="16"/>
        <rFont val="맑은 고딕"/>
        <family val="3"/>
        <charset val="129"/>
      </rPr>
      <t xml:space="preserve">7. </t>
    </r>
    <r>
      <rPr>
        <sz val="16"/>
        <rFont val="Noto Sans"/>
        <family val="2"/>
      </rPr>
      <t xml:space="preserve">월별 판매 목표 할당</t>
    </r>
  </si>
  <si>
    <r>
      <rPr>
        <sz val="16"/>
        <rFont val="맑은 고딕"/>
        <family val="3"/>
        <charset val="129"/>
      </rPr>
      <t xml:space="preserve">2012</t>
    </r>
    <r>
      <rPr>
        <sz val="16"/>
        <rFont val="Noto Sans"/>
        <family val="2"/>
      </rPr>
      <t xml:space="preserve">년할당목표</t>
    </r>
  </si>
  <si>
    <t xml:space="preserve">당초 계절지수</t>
  </si>
  <si>
    <t xml:space="preserve">조정한 계절지수</t>
  </si>
  <si>
    <t xml:space="preserve">조정한 판매목표</t>
  </si>
  <si>
    <t xml:space="preserve">조정된 월별목표</t>
  </si>
  <si>
    <t xml:space="preserve">당초에서 추가된목표</t>
  </si>
  <si>
    <r>
      <rPr>
        <sz val="16"/>
        <rFont val="맑은 고딕"/>
        <family val="3"/>
        <charset val="129"/>
      </rPr>
      <t xml:space="preserve">8. </t>
    </r>
    <r>
      <rPr>
        <sz val="16"/>
        <rFont val="Noto Sans"/>
        <family val="2"/>
      </rPr>
      <t xml:space="preserve">판매 달성대책</t>
    </r>
  </si>
  <si>
    <t xml:space="preserve">추가해서
판매할 목표</t>
  </si>
  <si>
    <r>
      <rPr>
        <sz val="16"/>
        <rFont val="맑은 고딕"/>
        <family val="3"/>
        <charset val="129"/>
      </rPr>
      <t xml:space="preserve">1.</t>
    </r>
    <r>
      <rPr>
        <sz val="16"/>
        <rFont val="Noto Sans"/>
        <family val="2"/>
      </rPr>
      <t xml:space="preserve">기존거래선증가</t>
    </r>
  </si>
  <si>
    <r>
      <rPr>
        <sz val="16"/>
        <rFont val="맑은 고딕"/>
        <family val="3"/>
        <charset val="129"/>
      </rPr>
      <t xml:space="preserve">2.</t>
    </r>
    <r>
      <rPr>
        <sz val="16"/>
        <rFont val="Noto Sans"/>
        <family val="2"/>
      </rPr>
      <t xml:space="preserve">신규거래선개척</t>
    </r>
  </si>
  <si>
    <r>
      <rPr>
        <sz val="16"/>
        <rFont val="맑은 고딕"/>
        <family val="3"/>
        <charset val="129"/>
      </rPr>
      <t xml:space="preserve">3.</t>
    </r>
    <r>
      <rPr>
        <sz val="16"/>
        <rFont val="Noto Sans"/>
        <family val="2"/>
      </rPr>
      <t xml:space="preserve">신제품보완</t>
    </r>
  </si>
  <si>
    <r>
      <rPr>
        <sz val="16"/>
        <rFont val="맑은 고딕"/>
        <family val="3"/>
        <charset val="129"/>
      </rPr>
      <t xml:space="preserve">4.</t>
    </r>
    <r>
      <rPr>
        <sz val="16"/>
        <rFont val="Noto Sans"/>
        <family val="2"/>
      </rPr>
      <t xml:space="preserve">기타</t>
    </r>
    <r>
      <rPr>
        <sz val="16"/>
        <rFont val="맑은 고딕"/>
        <family val="3"/>
        <charset val="129"/>
      </rPr>
      <t xml:space="preserve">:</t>
    </r>
    <r>
      <rPr>
        <sz val="16"/>
        <rFont val="Noto Sans"/>
        <family val="2"/>
      </rPr>
      <t xml:space="preserve">다각화</t>
    </r>
  </si>
  <si>
    <t xml:space="preserve">셀</t>
  </si>
  <si>
    <t xml:space="preserve">값</t>
  </si>
  <si>
    <t xml:space="preserve">D8</t>
  </si>
  <si>
    <t xml:space="preserve">=AVERAGE(C6:C8)</t>
  </si>
  <si>
    <t xml:space="preserve">E11</t>
  </si>
  <si>
    <t xml:space="preserve">=AVERAGE(C6:C11)</t>
  </si>
  <si>
    <t xml:space="preserve">F17</t>
  </si>
  <si>
    <t xml:space="preserve">=AVERAGE(C6:C17)</t>
  </si>
  <si>
    <t xml:space="preserve">범위</t>
  </si>
  <si>
    <t xml:space="preserve">그래프</t>
  </si>
  <si>
    <t xml:space="preserve">꺾은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</t>
    </r>
  </si>
  <si>
    <r>
      <rPr>
        <sz val="16"/>
        <rFont val="Noto Sans"/>
        <family val="2"/>
      </rPr>
      <t xml:space="preserve">계열값 </t>
    </r>
    <r>
      <rPr>
        <sz val="16"/>
        <rFont val="맑은 고딕"/>
        <family val="3"/>
        <charset val="129"/>
      </rPr>
      <t xml:space="preserve">:</t>
    </r>
  </si>
  <si>
    <t xml:space="preserve">C6:C23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2</t>
    </r>
  </si>
  <si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개월 이동평균</t>
    </r>
  </si>
  <si>
    <t xml:space="preserve">D8:D23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3</t>
    </r>
  </si>
  <si>
    <r>
      <rPr>
        <sz val="16"/>
        <rFont val="맑은 고딕"/>
        <family val="3"/>
        <charset val="129"/>
      </rPr>
      <t xml:space="preserve">6</t>
    </r>
    <r>
      <rPr>
        <sz val="16"/>
        <rFont val="Noto Sans"/>
        <family val="2"/>
      </rPr>
      <t xml:space="preserve">개월 이동평균</t>
    </r>
  </si>
  <si>
    <t xml:space="preserve">E11:E23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4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 이동평균</t>
    </r>
  </si>
  <si>
    <t xml:space="preserve">F17:F23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축</t>
    </r>
  </si>
  <si>
    <t xml:space="preserve">월별</t>
  </si>
  <si>
    <t xml:space="preserve">B6:B23</t>
  </si>
  <si>
    <t xml:space="preserve">C54</t>
  </si>
  <si>
    <t xml:space="preserve">=SUM($C$53:C53)</t>
  </si>
  <si>
    <t xml:space="preserve">C55</t>
  </si>
  <si>
    <t xml:space="preserve">=SUM(D52:N52,C54)</t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 월별 실적</t>
    </r>
  </si>
  <si>
    <t xml:space="preserve">C53:N53</t>
  </si>
  <si>
    <t xml:space="preserve">C54:N54</t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 이동누계</t>
    </r>
  </si>
  <si>
    <t xml:space="preserve">C55:N55</t>
  </si>
  <si>
    <t xml:space="preserve">C50:N50</t>
  </si>
  <si>
    <t xml:space="preserve">추세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에 추세선</t>
    </r>
  </si>
  <si>
    <t xml:space="preserve">상승실적</t>
  </si>
  <si>
    <t xml:space="preserve">실적유지</t>
  </si>
  <si>
    <t xml:space="preserve">실적하락</t>
  </si>
  <si>
    <t xml:space="preserve">E95</t>
  </si>
  <si>
    <t xml:space="preserve">Y = 2356 X + 78602</t>
  </si>
  <si>
    <t xml:space="preserve">G95</t>
  </si>
  <si>
    <t xml:space="preserve">D96</t>
  </si>
  <si>
    <t xml:space="preserve">H100</t>
  </si>
  <si>
    <t xml:space="preserve">=2356*12+78602</t>
  </si>
  <si>
    <t xml:space="preserve">H101</t>
  </si>
  <si>
    <t xml:space="preserve">=N54</t>
  </si>
  <si>
    <t xml:space="preserve">H102</t>
  </si>
  <si>
    <t xml:space="preserve">=H100-H101</t>
  </si>
  <si>
    <t xml:space="preserve">F107</t>
  </si>
  <si>
    <t xml:space="preserve">=2356*24+78602</t>
  </si>
  <si>
    <t xml:space="preserve">C116</t>
  </si>
  <si>
    <t xml:space="preserve">=AVERAGE(C112:C114)</t>
  </si>
  <si>
    <t xml:space="preserve">C117</t>
  </si>
  <si>
    <t xml:space="preserve">=C116/$O$116*1200</t>
  </si>
  <si>
    <t xml:space="preserve">C118</t>
  </si>
  <si>
    <t xml:space="preserve">=C117/1200*135146</t>
  </si>
  <si>
    <t xml:space="preserve">O116</t>
  </si>
  <si>
    <t xml:space="preserve">=SUM(C116:N11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\₩* #,##0_ ;_ \₩* \-#,##0_ ;_ \₩* \-_ ;_ @_ "/>
    <numFmt numFmtId="167" formatCode="0"/>
    <numFmt numFmtId="168" formatCode="_ * #,##0_ ;_ * \-#,##0_ ;_ * \-_ ;_ @_ "/>
    <numFmt numFmtId="169" formatCode="0_);[RED]\(0\)"/>
    <numFmt numFmtId="170" formatCode="0.0_);[RED]\(0.0\)"/>
    <numFmt numFmtId="171" formatCode="0.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b val="true"/>
      <sz val="16"/>
      <name val="맑은 고딕"/>
      <family val="3"/>
      <charset val="129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맑은 고딕"/>
      <family val="3"/>
      <charset val="129"/>
    </font>
    <font>
      <sz val="10"/>
      <color rgb="FF000000"/>
      <name val="맑은 고딕"/>
      <family val="2"/>
    </font>
    <font>
      <sz val="14"/>
      <color rgb="FF000000"/>
      <name val="+mn-e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131228503395"/>
          <c:y val="0.0150711905483187"/>
          <c:w val="0.80143751653585"/>
          <c:h val="0.960617994547107"/>
        </c:manualLayout>
      </c:layout>
      <c:lineChart>
        <c:grouping val="standard"/>
        <c:varyColors val="0"/>
        <c:ser>
          <c:idx val="0"/>
          <c:order val="0"/>
          <c:tx>
            <c:strRef>
              <c:f>'모듈2)이동평균법-답안'!$C$5</c:f>
              <c:strCache>
                <c:ptCount val="1"/>
                <c:pt idx="0">
                  <c:v>매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2)이동평균법-답안'!$B$6:$B$23</c:f>
              <c:strCache>
                <c:ptCount val="18"/>
                <c:pt idx="0">
                  <c:v>2010년  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2011년  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</c:strCache>
            </c:strRef>
          </c:cat>
          <c:val>
            <c:numRef>
              <c:f>'모듈2)이동평균법-답안'!$C$6:$C$23</c:f>
              <c:numCache>
                <c:formatCode>General</c:formatCode>
                <c:ptCount val="18"/>
                <c:pt idx="0">
                  <c:v>312</c:v>
                </c:pt>
                <c:pt idx="1">
                  <c:v>335</c:v>
                </c:pt>
                <c:pt idx="2">
                  <c:v>365</c:v>
                </c:pt>
                <c:pt idx="3">
                  <c:v>219</c:v>
                </c:pt>
                <c:pt idx="4">
                  <c:v>217</c:v>
                </c:pt>
                <c:pt idx="5">
                  <c:v>223</c:v>
                </c:pt>
                <c:pt idx="6">
                  <c:v>225</c:v>
                </c:pt>
                <c:pt idx="7">
                  <c:v>235</c:v>
                </c:pt>
                <c:pt idx="8">
                  <c:v>275</c:v>
                </c:pt>
                <c:pt idx="9">
                  <c:v>278</c:v>
                </c:pt>
                <c:pt idx="10">
                  <c:v>253</c:v>
                </c:pt>
                <c:pt idx="11">
                  <c:v>279</c:v>
                </c:pt>
                <c:pt idx="12">
                  <c:v>333</c:v>
                </c:pt>
                <c:pt idx="13">
                  <c:v>352</c:v>
                </c:pt>
                <c:pt idx="14">
                  <c:v>371</c:v>
                </c:pt>
                <c:pt idx="15">
                  <c:v>387</c:v>
                </c:pt>
                <c:pt idx="16">
                  <c:v>397</c:v>
                </c:pt>
                <c:pt idx="17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모듈2)이동평균법-답안'!$D$5</c:f>
              <c:strCache>
                <c:ptCount val="1"/>
                <c:pt idx="0">
                  <c:v>3개월
이동평균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2)이동평균법-답안'!$B$6:$B$23</c:f>
              <c:strCache>
                <c:ptCount val="18"/>
                <c:pt idx="0">
                  <c:v>2010년  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2011년  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</c:strCache>
            </c:strRef>
          </c:cat>
          <c:val>
            <c:numRef>
              <c:f>'모듈2)이동평균법-답안'!$D$6:$D$23</c:f>
              <c:numCache>
                <c:formatCode>General</c:formatCode>
                <c:ptCount val="18"/>
                <c:pt idx="2">
                  <c:v>337.333333333333</c:v>
                </c:pt>
                <c:pt idx="3">
                  <c:v>306.333333333333</c:v>
                </c:pt>
                <c:pt idx="4">
                  <c:v>267</c:v>
                </c:pt>
                <c:pt idx="5">
                  <c:v>219.666666666667</c:v>
                </c:pt>
                <c:pt idx="6">
                  <c:v>221.666666666667</c:v>
                </c:pt>
                <c:pt idx="7">
                  <c:v>227.666666666667</c:v>
                </c:pt>
                <c:pt idx="8">
                  <c:v>245</c:v>
                </c:pt>
                <c:pt idx="9">
                  <c:v>262.666666666667</c:v>
                </c:pt>
                <c:pt idx="10">
                  <c:v>268.666666666667</c:v>
                </c:pt>
                <c:pt idx="11">
                  <c:v>270</c:v>
                </c:pt>
                <c:pt idx="12">
                  <c:v>288.333333333333</c:v>
                </c:pt>
                <c:pt idx="13">
                  <c:v>321.333333333333</c:v>
                </c:pt>
                <c:pt idx="14">
                  <c:v>352</c:v>
                </c:pt>
                <c:pt idx="15">
                  <c:v>370</c:v>
                </c:pt>
                <c:pt idx="16">
                  <c:v>385</c:v>
                </c:pt>
                <c:pt idx="17">
                  <c:v>394.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모듈2)이동평균법-답안'!$E$5</c:f>
              <c:strCache>
                <c:ptCount val="1"/>
                <c:pt idx="0">
                  <c:v>6개월
이동평균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2)이동평균법-답안'!$B$6:$B$23</c:f>
              <c:strCache>
                <c:ptCount val="18"/>
                <c:pt idx="0">
                  <c:v>2010년  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2011년  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</c:strCache>
            </c:strRef>
          </c:cat>
          <c:val>
            <c:numRef>
              <c:f>'모듈2)이동평균법-답안'!$E$6:$E$23</c:f>
              <c:numCache>
                <c:formatCode>General</c:formatCode>
                <c:ptCount val="18"/>
                <c:pt idx="5">
                  <c:v>278.5</c:v>
                </c:pt>
                <c:pt idx="6">
                  <c:v>264</c:v>
                </c:pt>
                <c:pt idx="7">
                  <c:v>247.333333333333</c:v>
                </c:pt>
                <c:pt idx="8">
                  <c:v>232.333333333333</c:v>
                </c:pt>
                <c:pt idx="9">
                  <c:v>242.166666666667</c:v>
                </c:pt>
                <c:pt idx="10">
                  <c:v>248.166666666667</c:v>
                </c:pt>
                <c:pt idx="11">
                  <c:v>257.5</c:v>
                </c:pt>
                <c:pt idx="12">
                  <c:v>275.5</c:v>
                </c:pt>
                <c:pt idx="13">
                  <c:v>295</c:v>
                </c:pt>
                <c:pt idx="14">
                  <c:v>311</c:v>
                </c:pt>
                <c:pt idx="15">
                  <c:v>329.166666666667</c:v>
                </c:pt>
                <c:pt idx="16">
                  <c:v>353.166666666667</c:v>
                </c:pt>
                <c:pt idx="17">
                  <c:v>373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모듈2)이동평균법-답안'!$F$5</c:f>
              <c:strCache>
                <c:ptCount val="1"/>
                <c:pt idx="0">
                  <c:v>12개월
이동평균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2)이동평균법-답안'!$B$6:$B$23</c:f>
              <c:strCache>
                <c:ptCount val="18"/>
                <c:pt idx="0">
                  <c:v>2010년  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2011년  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</c:strCache>
            </c:strRef>
          </c:cat>
          <c:val>
            <c:numRef>
              <c:f>'모듈2)이동평균법-답안'!$F$6:$F$23</c:f>
              <c:numCache>
                <c:formatCode>General</c:formatCode>
                <c:ptCount val="18"/>
                <c:pt idx="11">
                  <c:v>268</c:v>
                </c:pt>
                <c:pt idx="12">
                  <c:v>269.75</c:v>
                </c:pt>
                <c:pt idx="13">
                  <c:v>271.166666666667</c:v>
                </c:pt>
                <c:pt idx="14">
                  <c:v>271.666666666667</c:v>
                </c:pt>
                <c:pt idx="15">
                  <c:v>285.666666666667</c:v>
                </c:pt>
                <c:pt idx="16">
                  <c:v>300.666666666667</c:v>
                </c:pt>
                <c:pt idx="17">
                  <c:v>315.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8145"/>
        <c:axId val="31530868"/>
      </c:lineChart>
      <c:catAx>
        <c:axId val="24408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530868"/>
        <c:crossesAt val="0"/>
        <c:auto val="1"/>
        <c:lblAlgn val="ctr"/>
        <c:lblOffset val="100"/>
        <c:noMultiLvlLbl val="0"/>
      </c:catAx>
      <c:valAx>
        <c:axId val="31530868"/>
        <c:scaling>
          <c:orientation val="minMax"/>
          <c:max val="45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408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196842755093"/>
          <c:y val="0.252499242653741"/>
          <c:w val="0.147764353117559"/>
          <c:h val="0.531657073614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4901666813652"/>
          <c:y val="0.010299909118449"/>
          <c:w val="0.739130434782609"/>
          <c:h val="0.983944259315359"/>
        </c:manualLayout>
      </c:layout>
      <c:lineChart>
        <c:grouping val="standard"/>
        <c:varyColors val="0"/>
        <c:ser>
          <c:idx val="0"/>
          <c:order val="0"/>
          <c:tx>
            <c:strRef>
              <c:f>'모듈2)이동평균법-답안'!$B$53</c:f>
              <c:strCache>
                <c:ptCount val="1"/>
                <c:pt idx="0">
                  <c:v> 2011년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2)이동평균법-답안'!$C$50:$N$50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2)이동평균법-답안'!$C$53:$N$53</c:f>
              <c:numCache>
                <c:formatCode>General</c:formatCode>
                <c:ptCount val="12"/>
                <c:pt idx="0">
                  <c:v>9814</c:v>
                </c:pt>
                <c:pt idx="1">
                  <c:v>9343</c:v>
                </c:pt>
                <c:pt idx="2">
                  <c:v>7516</c:v>
                </c:pt>
                <c:pt idx="3">
                  <c:v>7992</c:v>
                </c:pt>
                <c:pt idx="4">
                  <c:v>7992</c:v>
                </c:pt>
                <c:pt idx="5">
                  <c:v>13217</c:v>
                </c:pt>
                <c:pt idx="6">
                  <c:v>5414</c:v>
                </c:pt>
                <c:pt idx="7">
                  <c:v>7415</c:v>
                </c:pt>
                <c:pt idx="8">
                  <c:v>8992</c:v>
                </c:pt>
                <c:pt idx="9">
                  <c:v>8992</c:v>
                </c:pt>
                <c:pt idx="10">
                  <c:v>10082</c:v>
                </c:pt>
                <c:pt idx="11">
                  <c:v>10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모듈2)이동평균법-답안'!$B$54</c:f>
              <c:strCache>
                <c:ptCount val="1"/>
                <c:pt idx="0">
                  <c:v> 누계실적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2)이동평균법-답안'!$C$50:$N$50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2)이동평균법-답안'!$C$54:$N$54</c:f>
              <c:numCache>
                <c:formatCode>General</c:formatCode>
                <c:ptCount val="12"/>
                <c:pt idx="0">
                  <c:v>9814</c:v>
                </c:pt>
                <c:pt idx="1">
                  <c:v>19157</c:v>
                </c:pt>
                <c:pt idx="2">
                  <c:v>26673</c:v>
                </c:pt>
                <c:pt idx="3">
                  <c:v>34665</c:v>
                </c:pt>
                <c:pt idx="4">
                  <c:v>42657</c:v>
                </c:pt>
                <c:pt idx="5">
                  <c:v>55874</c:v>
                </c:pt>
                <c:pt idx="6">
                  <c:v>61288</c:v>
                </c:pt>
                <c:pt idx="7">
                  <c:v>68703</c:v>
                </c:pt>
                <c:pt idx="8">
                  <c:v>77695</c:v>
                </c:pt>
                <c:pt idx="9">
                  <c:v>86687</c:v>
                </c:pt>
                <c:pt idx="10">
                  <c:v>96769</c:v>
                </c:pt>
                <c:pt idx="11">
                  <c:v>106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모듈2)이동평균법-답안'!$B$55</c:f>
              <c:strCache>
                <c:ptCount val="1"/>
                <c:pt idx="0">
                  <c:v> 12개월이동누계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모듈2)이동평균법-답안'!$C$50:$N$50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2)이동평균법-답안'!$C$55:$N$55</c:f>
              <c:numCache>
                <c:formatCode>General</c:formatCode>
                <c:ptCount val="12"/>
                <c:pt idx="0">
                  <c:v>81549</c:v>
                </c:pt>
                <c:pt idx="1">
                  <c:v>83482</c:v>
                </c:pt>
                <c:pt idx="2">
                  <c:v>85109</c:v>
                </c:pt>
                <c:pt idx="3">
                  <c:v>87461</c:v>
                </c:pt>
                <c:pt idx="4">
                  <c:v>90092</c:v>
                </c:pt>
                <c:pt idx="5">
                  <c:v>93369</c:v>
                </c:pt>
                <c:pt idx="6">
                  <c:v>94819</c:v>
                </c:pt>
                <c:pt idx="7">
                  <c:v>97385</c:v>
                </c:pt>
                <c:pt idx="8">
                  <c:v>100247</c:v>
                </c:pt>
                <c:pt idx="9">
                  <c:v>102139</c:v>
                </c:pt>
                <c:pt idx="10">
                  <c:v>104506</c:v>
                </c:pt>
                <c:pt idx="11">
                  <c:v>106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55104"/>
        <c:axId val="7474700"/>
      </c:lineChart>
      <c:catAx>
        <c:axId val="2655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74700"/>
        <c:crossesAt val="0"/>
        <c:auto val="1"/>
        <c:lblAlgn val="ctr"/>
        <c:lblOffset val="100"/>
        <c:noMultiLvlLbl val="0"/>
      </c:catAx>
      <c:valAx>
        <c:axId val="7474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55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239527295176"/>
          <c:y val="0.403817025143896"/>
          <c:w val="0.19913572625452"/>
          <c:h val="0.189715237806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0</xdr:colOff>
      <xdr:row>82</xdr:row>
      <xdr:rowOff>104760</xdr:rowOff>
    </xdr:from>
    <xdr:to>
      <xdr:col>7</xdr:col>
      <xdr:colOff>685800</xdr:colOff>
      <xdr:row>85</xdr:row>
      <xdr:rowOff>9720</xdr:rowOff>
    </xdr:to>
    <xdr:sp>
      <xdr:nvSpPr>
        <xdr:cNvPr id="0" name="자유형 1"/>
        <xdr:cNvSpPr/>
      </xdr:nvSpPr>
      <xdr:spPr>
        <a:xfrm>
          <a:off x="7348320" y="22860000"/>
          <a:ext cx="1695960" cy="733680"/>
        </a:xfrm>
        <a:custGeom>
          <a:avLst/>
          <a:gdLst/>
          <a:ahLst/>
          <a:rect l="l" t="t" r="r" b="b"/>
          <a:pathLst>
            <a:path w="1257300" h="812800">
              <a:moveTo>
                <a:pt x="0" y="304800"/>
              </a:moveTo>
              <a:lnTo>
                <a:pt x="1257300" y="0"/>
              </a:lnTo>
              <a:lnTo>
                <a:pt x="0" y="812800"/>
              </a:lnTo>
              <a:lnTo>
                <a:pt x="1244600" y="444500"/>
              </a:lnTo>
              <a:lnTo>
                <a:pt x="1244600" y="44450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5320</xdr:colOff>
      <xdr:row>86</xdr:row>
      <xdr:rowOff>0</xdr:rowOff>
    </xdr:from>
    <xdr:to>
      <xdr:col>7</xdr:col>
      <xdr:colOff>642600</xdr:colOff>
      <xdr:row>88</xdr:row>
      <xdr:rowOff>9720</xdr:rowOff>
    </xdr:to>
    <xdr:sp>
      <xdr:nvSpPr>
        <xdr:cNvPr id="1" name="자유형 2"/>
        <xdr:cNvSpPr/>
      </xdr:nvSpPr>
      <xdr:spPr>
        <a:xfrm>
          <a:off x="7325640" y="23860080"/>
          <a:ext cx="1675440" cy="562320"/>
        </a:xfrm>
        <a:custGeom>
          <a:avLst/>
          <a:gdLst/>
          <a:ahLst/>
          <a:rect l="l" t="t" r="r" b="b"/>
          <a:pathLst>
            <a:path w="1231900" h="635000">
              <a:moveTo>
                <a:pt x="0" y="12700"/>
              </a:moveTo>
              <a:lnTo>
                <a:pt x="1231900" y="0"/>
              </a:lnTo>
              <a:lnTo>
                <a:pt x="25400" y="635000"/>
              </a:lnTo>
              <a:lnTo>
                <a:pt x="1155700" y="62230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4560</xdr:colOff>
      <xdr:row>88</xdr:row>
      <xdr:rowOff>171360</xdr:rowOff>
    </xdr:from>
    <xdr:to>
      <xdr:col>7</xdr:col>
      <xdr:colOff>598320</xdr:colOff>
      <xdr:row>90</xdr:row>
      <xdr:rowOff>276480</xdr:rowOff>
    </xdr:to>
    <xdr:sp>
      <xdr:nvSpPr>
        <xdr:cNvPr id="2" name="자유형 3"/>
        <xdr:cNvSpPr/>
      </xdr:nvSpPr>
      <xdr:spPr>
        <a:xfrm>
          <a:off x="7184880" y="24584040"/>
          <a:ext cx="1771920" cy="657360"/>
        </a:xfrm>
        <a:custGeom>
          <a:avLst/>
          <a:gdLst/>
          <a:ahLst/>
          <a:rect l="l" t="t" r="r" b="b"/>
          <a:pathLst>
            <a:path w="1181100" h="723900">
              <a:moveTo>
                <a:pt x="0" y="0"/>
              </a:moveTo>
              <a:lnTo>
                <a:pt x="1181100" y="114300"/>
              </a:lnTo>
              <a:lnTo>
                <a:pt x="12700" y="596900"/>
              </a:lnTo>
              <a:lnTo>
                <a:pt x="1155700" y="72390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7</xdr:col>
      <xdr:colOff>783720</xdr:colOff>
      <xdr:row>44</xdr:row>
      <xdr:rowOff>57240</xdr:rowOff>
    </xdr:to>
    <xdr:graphicFrame>
      <xdr:nvGraphicFramePr>
        <xdr:cNvPr id="3" name="차트 6"/>
        <xdr:cNvGraphicFramePr/>
      </xdr:nvGraphicFramePr>
      <xdr:xfrm>
        <a:off x="934560" y="7562880"/>
        <a:ext cx="81637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83720</xdr:colOff>
      <xdr:row>76</xdr:row>
      <xdr:rowOff>57240</xdr:rowOff>
    </xdr:to>
    <xdr:graphicFrame>
      <xdr:nvGraphicFramePr>
        <xdr:cNvPr id="4" name="차트 3"/>
        <xdr:cNvGraphicFramePr/>
      </xdr:nvGraphicFramePr>
      <xdr:xfrm>
        <a:off x="934560" y="16401960"/>
        <a:ext cx="81637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98000</xdr:colOff>
      <xdr:row>82</xdr:row>
      <xdr:rowOff>104760</xdr:rowOff>
    </xdr:from>
    <xdr:to>
      <xdr:col>7</xdr:col>
      <xdr:colOff>685800</xdr:colOff>
      <xdr:row>85</xdr:row>
      <xdr:rowOff>9720</xdr:rowOff>
    </xdr:to>
    <xdr:sp>
      <xdr:nvSpPr>
        <xdr:cNvPr id="5" name="자유형 3"/>
        <xdr:cNvSpPr/>
      </xdr:nvSpPr>
      <xdr:spPr>
        <a:xfrm>
          <a:off x="7304400" y="22860000"/>
          <a:ext cx="1695960" cy="733680"/>
        </a:xfrm>
        <a:custGeom>
          <a:avLst/>
          <a:gdLst/>
          <a:ahLst/>
          <a:rect l="l" t="t" r="r" b="b"/>
          <a:pathLst>
            <a:path w="1257300" h="812800">
              <a:moveTo>
                <a:pt x="0" y="304800"/>
              </a:moveTo>
              <a:lnTo>
                <a:pt x="1257300" y="0"/>
              </a:lnTo>
              <a:lnTo>
                <a:pt x="0" y="812800"/>
              </a:lnTo>
              <a:lnTo>
                <a:pt x="1244600" y="444500"/>
              </a:lnTo>
              <a:lnTo>
                <a:pt x="1244600" y="44450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5320</xdr:colOff>
      <xdr:row>86</xdr:row>
      <xdr:rowOff>0</xdr:rowOff>
    </xdr:from>
    <xdr:to>
      <xdr:col>7</xdr:col>
      <xdr:colOff>642960</xdr:colOff>
      <xdr:row>88</xdr:row>
      <xdr:rowOff>9720</xdr:rowOff>
    </xdr:to>
    <xdr:sp>
      <xdr:nvSpPr>
        <xdr:cNvPr id="6" name="자유형 4"/>
        <xdr:cNvSpPr/>
      </xdr:nvSpPr>
      <xdr:spPr>
        <a:xfrm>
          <a:off x="7281720" y="23860080"/>
          <a:ext cx="1675800" cy="562320"/>
        </a:xfrm>
        <a:custGeom>
          <a:avLst/>
          <a:gdLst/>
          <a:ahLst/>
          <a:rect l="l" t="t" r="r" b="b"/>
          <a:pathLst>
            <a:path w="1231900" h="635000">
              <a:moveTo>
                <a:pt x="0" y="12700"/>
              </a:moveTo>
              <a:lnTo>
                <a:pt x="1231900" y="0"/>
              </a:lnTo>
              <a:lnTo>
                <a:pt x="25400" y="635000"/>
              </a:lnTo>
              <a:lnTo>
                <a:pt x="1155700" y="62230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4560</xdr:colOff>
      <xdr:row>88</xdr:row>
      <xdr:rowOff>171360</xdr:rowOff>
    </xdr:from>
    <xdr:to>
      <xdr:col>7</xdr:col>
      <xdr:colOff>598680</xdr:colOff>
      <xdr:row>90</xdr:row>
      <xdr:rowOff>276480</xdr:rowOff>
    </xdr:to>
    <xdr:sp>
      <xdr:nvSpPr>
        <xdr:cNvPr id="7" name="자유형 5"/>
        <xdr:cNvSpPr/>
      </xdr:nvSpPr>
      <xdr:spPr>
        <a:xfrm>
          <a:off x="7140960" y="24584040"/>
          <a:ext cx="1772280" cy="657360"/>
        </a:xfrm>
        <a:custGeom>
          <a:avLst/>
          <a:gdLst/>
          <a:ahLst/>
          <a:rect l="l" t="t" r="r" b="b"/>
          <a:pathLst>
            <a:path w="1181100" h="723900">
              <a:moveTo>
                <a:pt x="0" y="0"/>
              </a:moveTo>
              <a:lnTo>
                <a:pt x="1181100" y="114300"/>
              </a:lnTo>
              <a:lnTo>
                <a:pt x="12700" y="596900"/>
              </a:lnTo>
              <a:lnTo>
                <a:pt x="1155700" y="72390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26.74"/>
    <col collapsed="false" customWidth="true" hidden="false" outlineLevel="0" max="4" min="3" style="1" width="11.74"/>
    <col collapsed="false" customWidth="true" hidden="false" outlineLevel="0" max="5" min="5" style="1" width="10.87"/>
    <col collapsed="false" customWidth="true" hidden="false" outlineLevel="0" max="6" min="6" style="1" width="13.37"/>
    <col collapsed="false" customWidth="true" hidden="false" outlineLevel="0" max="7" min="7" style="1" width="10.87"/>
    <col collapsed="false" customWidth="true" hidden="false" outlineLevel="0" max="8" min="8" style="1" width="13.37"/>
    <col collapsed="false" customWidth="true" hidden="false" outlineLevel="0" max="10" min="9" style="1" width="10.87"/>
    <col collapsed="false" customWidth="true" hidden="false" outlineLevel="0" max="12" min="11" style="1" width="11.74"/>
    <col collapsed="false" customWidth="true" hidden="false" outlineLevel="0" max="13" min="13" style="1" width="14.87"/>
    <col collapsed="false" customWidth="true" hidden="false" outlineLevel="0" max="14" min="14" style="1" width="11.74"/>
    <col collapsed="false" customWidth="true" hidden="false" outlineLevel="0" max="15" min="15" style="1" width="13.37"/>
    <col collapsed="false" customWidth="false" hidden="false" outlineLevel="0" max="257" min="16" style="1" width="10.7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3"/>
    </row>
    <row r="2" customFormat="false" ht="21.75" hidden="false" customHeight="true" outlineLevel="0" collapsed="false">
      <c r="B2" s="4"/>
      <c r="C2" s="4"/>
    </row>
    <row r="3" customFormat="false" ht="21.75" hidden="false" customHeight="true" outlineLevel="0" collapsed="false">
      <c r="B3" s="1" t="s">
        <v>1</v>
      </c>
    </row>
    <row r="5" customFormat="false" ht="21.7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</row>
    <row r="6" customFormat="false" ht="21.75" hidden="false" customHeight="true" outlineLevel="0" collapsed="false">
      <c r="B6" s="10" t="s">
        <v>7</v>
      </c>
      <c r="C6" s="11" t="n">
        <v>312</v>
      </c>
      <c r="D6" s="12"/>
      <c r="E6" s="13"/>
      <c r="F6" s="14"/>
    </row>
    <row r="7" customFormat="false" ht="21.75" hidden="false" customHeight="true" outlineLevel="0" collapsed="false">
      <c r="B7" s="15" t="s">
        <v>8</v>
      </c>
      <c r="C7" s="16" t="n">
        <v>335</v>
      </c>
      <c r="D7" s="17"/>
      <c r="E7" s="18"/>
      <c r="F7" s="19"/>
    </row>
    <row r="8" customFormat="false" ht="21.75" hidden="false" customHeight="true" outlineLevel="0" collapsed="false">
      <c r="B8" s="15" t="s">
        <v>9</v>
      </c>
      <c r="C8" s="16" t="n">
        <v>365</v>
      </c>
      <c r="D8" s="20"/>
      <c r="E8" s="21"/>
      <c r="F8" s="19"/>
      <c r="G8" s="22"/>
      <c r="H8" s="22"/>
      <c r="J8" s="22"/>
    </row>
    <row r="9" customFormat="false" ht="21.75" hidden="false" customHeight="true" outlineLevel="0" collapsed="false">
      <c r="B9" s="15" t="s">
        <v>10</v>
      </c>
      <c r="C9" s="16" t="n">
        <v>219</v>
      </c>
      <c r="D9" s="20"/>
      <c r="E9" s="23"/>
      <c r="F9" s="19"/>
      <c r="G9" s="22"/>
      <c r="H9" s="22"/>
      <c r="J9" s="22"/>
    </row>
    <row r="10" customFormat="false" ht="21.75" hidden="false" customHeight="true" outlineLevel="0" collapsed="false">
      <c r="B10" s="15" t="s">
        <v>11</v>
      </c>
      <c r="C10" s="16" t="n">
        <v>217</v>
      </c>
      <c r="D10" s="20"/>
      <c r="E10" s="23"/>
      <c r="F10" s="19"/>
    </row>
    <row r="11" customFormat="false" ht="21.75" hidden="false" customHeight="true" outlineLevel="0" collapsed="false">
      <c r="B11" s="15" t="s">
        <v>12</v>
      </c>
      <c r="C11" s="16" t="n">
        <v>223</v>
      </c>
      <c r="D11" s="20"/>
      <c r="E11" s="21"/>
      <c r="F11" s="19"/>
    </row>
    <row r="12" customFormat="false" ht="21.75" hidden="false" customHeight="true" outlineLevel="0" collapsed="false">
      <c r="B12" s="15" t="s">
        <v>13</v>
      </c>
      <c r="C12" s="16" t="n">
        <v>225</v>
      </c>
      <c r="D12" s="20"/>
      <c r="E12" s="21"/>
      <c r="F12" s="19"/>
    </row>
    <row r="13" customFormat="false" ht="21.75" hidden="false" customHeight="true" outlineLevel="0" collapsed="false">
      <c r="B13" s="15" t="s">
        <v>14</v>
      </c>
      <c r="C13" s="16" t="n">
        <v>235</v>
      </c>
      <c r="D13" s="20"/>
      <c r="E13" s="21"/>
      <c r="F13" s="19"/>
    </row>
    <row r="14" customFormat="false" ht="21.75" hidden="false" customHeight="true" outlineLevel="0" collapsed="false">
      <c r="B14" s="15" t="s">
        <v>15</v>
      </c>
      <c r="C14" s="16" t="n">
        <v>275</v>
      </c>
      <c r="D14" s="20"/>
      <c r="E14" s="21"/>
      <c r="F14" s="19"/>
    </row>
    <row r="15" customFormat="false" ht="21.75" hidden="false" customHeight="true" outlineLevel="0" collapsed="false">
      <c r="B15" s="15" t="s">
        <v>16</v>
      </c>
      <c r="C15" s="16" t="n">
        <v>278</v>
      </c>
      <c r="D15" s="20"/>
      <c r="E15" s="21"/>
      <c r="F15" s="19"/>
    </row>
    <row r="16" customFormat="false" ht="21.75" hidden="false" customHeight="true" outlineLevel="0" collapsed="false">
      <c r="B16" s="15" t="s">
        <v>17</v>
      </c>
      <c r="C16" s="16" t="n">
        <v>253</v>
      </c>
      <c r="D16" s="20"/>
      <c r="E16" s="21"/>
      <c r="F16" s="19"/>
    </row>
    <row r="17" customFormat="false" ht="21.75" hidden="false" customHeight="true" outlineLevel="0" collapsed="false">
      <c r="B17" s="15" t="s">
        <v>18</v>
      </c>
      <c r="C17" s="16" t="n">
        <v>279</v>
      </c>
      <c r="D17" s="20"/>
      <c r="E17" s="21"/>
      <c r="F17" s="24"/>
    </row>
    <row r="18" customFormat="false" ht="21.75" hidden="false" customHeight="true" outlineLevel="0" collapsed="false">
      <c r="B18" s="15" t="s">
        <v>19</v>
      </c>
      <c r="C18" s="16" t="n">
        <v>333</v>
      </c>
      <c r="D18" s="20"/>
      <c r="E18" s="21"/>
      <c r="F18" s="24"/>
    </row>
    <row r="19" customFormat="false" ht="21.75" hidden="false" customHeight="true" outlineLevel="0" collapsed="false">
      <c r="B19" s="15" t="s">
        <v>8</v>
      </c>
      <c r="C19" s="16" t="n">
        <v>352</v>
      </c>
      <c r="D19" s="20"/>
      <c r="E19" s="21"/>
      <c r="F19" s="24"/>
    </row>
    <row r="20" customFormat="false" ht="21.75" hidden="false" customHeight="true" outlineLevel="0" collapsed="false">
      <c r="B20" s="15" t="s">
        <v>9</v>
      </c>
      <c r="C20" s="16" t="n">
        <v>371</v>
      </c>
      <c r="D20" s="20"/>
      <c r="E20" s="21"/>
      <c r="F20" s="24"/>
    </row>
    <row r="21" customFormat="false" ht="21.75" hidden="false" customHeight="true" outlineLevel="0" collapsed="false">
      <c r="B21" s="15" t="s">
        <v>10</v>
      </c>
      <c r="C21" s="16" t="n">
        <v>387</v>
      </c>
      <c r="D21" s="20"/>
      <c r="E21" s="21"/>
      <c r="F21" s="24"/>
    </row>
    <row r="22" customFormat="false" ht="21.75" hidden="false" customHeight="true" outlineLevel="0" collapsed="false">
      <c r="B22" s="15" t="s">
        <v>11</v>
      </c>
      <c r="C22" s="16" t="n">
        <v>397</v>
      </c>
      <c r="D22" s="20"/>
      <c r="E22" s="21"/>
      <c r="F22" s="24"/>
    </row>
    <row r="23" customFormat="false" ht="21.75" hidden="false" customHeight="true" outlineLevel="0" collapsed="false">
      <c r="B23" s="25" t="s">
        <v>12</v>
      </c>
      <c r="C23" s="26" t="n">
        <v>400</v>
      </c>
      <c r="D23" s="27"/>
      <c r="E23" s="28"/>
      <c r="F23" s="29"/>
    </row>
    <row r="26" customFormat="false" ht="21.75" hidden="false" customHeight="true" outlineLevel="0" collapsed="false">
      <c r="B26" s="1" t="s">
        <v>20</v>
      </c>
    </row>
    <row r="48" customFormat="false" ht="21.75" hidden="false" customHeight="true" outlineLevel="0" collapsed="false">
      <c r="B48" s="1" t="s">
        <v>21</v>
      </c>
    </row>
    <row r="50" customFormat="false" ht="21.75" hidden="false" customHeight="true" outlineLevel="0" collapsed="false">
      <c r="B50" s="5" t="s">
        <v>22</v>
      </c>
      <c r="C50" s="30" t="s">
        <v>23</v>
      </c>
      <c r="D50" s="30" t="s">
        <v>8</v>
      </c>
      <c r="E50" s="30" t="s">
        <v>9</v>
      </c>
      <c r="F50" s="30" t="s">
        <v>10</v>
      </c>
      <c r="G50" s="30" t="s">
        <v>11</v>
      </c>
      <c r="H50" s="30" t="s">
        <v>12</v>
      </c>
      <c r="I50" s="30" t="s">
        <v>13</v>
      </c>
      <c r="J50" s="30" t="s">
        <v>14</v>
      </c>
      <c r="K50" s="30" t="s">
        <v>15</v>
      </c>
      <c r="L50" s="30" t="s">
        <v>16</v>
      </c>
      <c r="M50" s="30" t="s">
        <v>17</v>
      </c>
      <c r="N50" s="31" t="s">
        <v>18</v>
      </c>
    </row>
    <row r="51" customFormat="false" ht="21.75" hidden="false" customHeight="true" outlineLevel="0" collapsed="false">
      <c r="B51" s="32" t="s">
        <v>24</v>
      </c>
      <c r="C51" s="33" t="n">
        <v>5303</v>
      </c>
      <c r="D51" s="33" t="n">
        <v>4946</v>
      </c>
      <c r="E51" s="33" t="n">
        <v>4670</v>
      </c>
      <c r="F51" s="33" t="n">
        <v>4244</v>
      </c>
      <c r="G51" s="33" t="n">
        <v>4132</v>
      </c>
      <c r="H51" s="33" t="n">
        <v>7386</v>
      </c>
      <c r="I51" s="33" t="n">
        <v>3221</v>
      </c>
      <c r="J51" s="33" t="n">
        <v>3717</v>
      </c>
      <c r="K51" s="33" t="n">
        <v>4801</v>
      </c>
      <c r="L51" s="33" t="n">
        <v>5034</v>
      </c>
      <c r="M51" s="33" t="n">
        <v>6012</v>
      </c>
      <c r="N51" s="34" t="n">
        <v>6604</v>
      </c>
    </row>
    <row r="52" customFormat="false" ht="21.75" hidden="false" customHeight="true" outlineLevel="0" collapsed="false">
      <c r="B52" s="35" t="s">
        <v>25</v>
      </c>
      <c r="C52" s="36" t="n">
        <v>6692</v>
      </c>
      <c r="D52" s="36" t="n">
        <v>7410</v>
      </c>
      <c r="E52" s="36" t="n">
        <v>5889</v>
      </c>
      <c r="F52" s="36" t="n">
        <v>5640</v>
      </c>
      <c r="G52" s="36" t="n">
        <v>5361</v>
      </c>
      <c r="H52" s="36" t="n">
        <v>9940</v>
      </c>
      <c r="I52" s="36" t="n">
        <v>3964</v>
      </c>
      <c r="J52" s="36" t="n">
        <v>4849</v>
      </c>
      <c r="K52" s="36" t="n">
        <v>6130</v>
      </c>
      <c r="L52" s="36" t="n">
        <v>7100</v>
      </c>
      <c r="M52" s="36" t="n">
        <v>7715</v>
      </c>
      <c r="N52" s="37" t="n">
        <v>7737</v>
      </c>
    </row>
    <row r="53" customFormat="false" ht="21.75" hidden="false" customHeight="true" outlineLevel="0" collapsed="false">
      <c r="B53" s="35" t="s">
        <v>26</v>
      </c>
      <c r="C53" s="36" t="n">
        <v>9814</v>
      </c>
      <c r="D53" s="36" t="n">
        <v>9343</v>
      </c>
      <c r="E53" s="36" t="n">
        <v>7516</v>
      </c>
      <c r="F53" s="36" t="n">
        <v>7992</v>
      </c>
      <c r="G53" s="36" t="n">
        <v>7992</v>
      </c>
      <c r="H53" s="36" t="n">
        <v>13217</v>
      </c>
      <c r="I53" s="36" t="n">
        <v>5414</v>
      </c>
      <c r="J53" s="36" t="n">
        <v>7415</v>
      </c>
      <c r="K53" s="36" t="n">
        <v>8992</v>
      </c>
      <c r="L53" s="36" t="n">
        <v>8992</v>
      </c>
      <c r="M53" s="36" t="n">
        <v>10082</v>
      </c>
      <c r="N53" s="37" t="n">
        <v>10065</v>
      </c>
    </row>
    <row r="54" customFormat="false" ht="21.75" hidden="false" customHeight="true" outlineLevel="0" collapsed="false">
      <c r="B54" s="38" t="s">
        <v>2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</row>
    <row r="55" customFormat="false" ht="21.75" hidden="false" customHeight="true" outlineLevel="0" collapsed="false">
      <c r="B55" s="41" t="s">
        <v>28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3"/>
    </row>
    <row r="58" customFormat="false" ht="21.75" hidden="false" customHeight="true" outlineLevel="0" collapsed="false">
      <c r="B58" s="1" t="s">
        <v>29</v>
      </c>
    </row>
    <row r="80" customFormat="false" ht="21.75" hidden="false" customHeight="true" outlineLevel="0" collapsed="false">
      <c r="B80" s="1" t="s">
        <v>30</v>
      </c>
    </row>
    <row r="82" customFormat="false" ht="21.75" hidden="false" customHeight="true" outlineLevel="0" collapsed="false">
      <c r="C82" s="1" t="s">
        <v>31</v>
      </c>
    </row>
    <row r="84" customFormat="false" ht="21.75" hidden="false" customHeight="true" outlineLevel="0" collapsed="false">
      <c r="D84" s="44" t="s">
        <v>32</v>
      </c>
    </row>
    <row r="85" customFormat="false" ht="21.75" hidden="false" customHeight="true" outlineLevel="0" collapsed="false">
      <c r="I85" s="45" t="s">
        <v>33</v>
      </c>
      <c r="J85" s="46"/>
      <c r="K85" s="1" t="s">
        <v>34</v>
      </c>
    </row>
    <row r="86" customFormat="false" ht="21.75" hidden="false" customHeight="true" outlineLevel="0" collapsed="false">
      <c r="J86" s="47"/>
    </row>
    <row r="87" customFormat="false" ht="21.75" hidden="false" customHeight="true" outlineLevel="0" collapsed="false">
      <c r="D87" s="44" t="s">
        <v>35</v>
      </c>
      <c r="J87" s="47"/>
    </row>
    <row r="88" customFormat="false" ht="21.75" hidden="false" customHeight="true" outlineLevel="0" collapsed="false">
      <c r="I88" s="45" t="s">
        <v>33</v>
      </c>
      <c r="J88" s="46"/>
      <c r="K88" s="1" t="s">
        <v>34</v>
      </c>
    </row>
    <row r="89" customFormat="false" ht="21.75" hidden="false" customHeight="true" outlineLevel="0" collapsed="false">
      <c r="J89" s="47"/>
    </row>
    <row r="90" customFormat="false" ht="21.75" hidden="false" customHeight="true" outlineLevel="0" collapsed="false">
      <c r="D90" s="44" t="s">
        <v>36</v>
      </c>
      <c r="J90" s="47"/>
    </row>
    <row r="91" customFormat="false" ht="21.75" hidden="false" customHeight="true" outlineLevel="0" collapsed="false">
      <c r="I91" s="45" t="s">
        <v>33</v>
      </c>
      <c r="J91" s="46"/>
      <c r="K91" s="1" t="s">
        <v>34</v>
      </c>
    </row>
    <row r="93" customFormat="false" ht="21.75" hidden="false" customHeight="true" outlineLevel="0" collapsed="false">
      <c r="C93" s="1" t="s">
        <v>37</v>
      </c>
    </row>
    <row r="95" customFormat="false" ht="21.75" hidden="false" customHeight="true" outlineLevel="0" collapsed="false">
      <c r="D95" s="48" t="s">
        <v>38</v>
      </c>
      <c r="E95" s="12"/>
      <c r="F95" s="49" t="s">
        <v>39</v>
      </c>
      <c r="G95" s="50"/>
    </row>
    <row r="96" customFormat="false" ht="21.75" hidden="false" customHeight="true" outlineLevel="0" collapsed="false">
      <c r="D96" s="51" t="s">
        <v>40</v>
      </c>
      <c r="E96" s="51"/>
      <c r="F96" s="51"/>
      <c r="G96" s="51"/>
    </row>
    <row r="98" customFormat="false" ht="21.75" hidden="false" customHeight="true" outlineLevel="0" collapsed="false">
      <c r="C98" s="1" t="s">
        <v>41</v>
      </c>
    </row>
    <row r="100" customFormat="false" ht="21.75" hidden="false" customHeight="true" outlineLevel="0" collapsed="false">
      <c r="D100" s="48" t="s">
        <v>42</v>
      </c>
      <c r="E100" s="48"/>
      <c r="F100" s="48"/>
      <c r="G100" s="48"/>
      <c r="H100" s="52"/>
    </row>
    <row r="101" customFormat="false" ht="21.75" hidden="false" customHeight="true" outlineLevel="0" collapsed="false">
      <c r="D101" s="53" t="s">
        <v>43</v>
      </c>
      <c r="E101" s="53"/>
      <c r="F101" s="53"/>
      <c r="G101" s="53"/>
      <c r="H101" s="40"/>
    </row>
    <row r="102" customFormat="false" ht="21.75" hidden="false" customHeight="true" outlineLevel="0" collapsed="false">
      <c r="D102" s="54" t="s">
        <v>44</v>
      </c>
      <c r="E102" s="54"/>
      <c r="F102" s="54"/>
      <c r="G102" s="54"/>
      <c r="H102" s="55"/>
    </row>
    <row r="104" customFormat="false" ht="21.75" hidden="false" customHeight="true" outlineLevel="0" collapsed="false">
      <c r="C104" s="1" t="s">
        <v>45</v>
      </c>
    </row>
    <row r="106" customFormat="false" ht="21.75" hidden="false" customHeight="true" outlineLevel="0" collapsed="false">
      <c r="D106" s="56" t="s">
        <v>46</v>
      </c>
      <c r="E106" s="56"/>
      <c r="F106" s="57"/>
    </row>
    <row r="109" customFormat="false" ht="21.75" hidden="false" customHeight="true" outlineLevel="0" collapsed="false">
      <c r="B109" s="1" t="s">
        <v>47</v>
      </c>
    </row>
    <row r="111" customFormat="false" ht="21.75" hidden="false" customHeight="true" outlineLevel="0" collapsed="false">
      <c r="B111" s="5" t="s">
        <v>22</v>
      </c>
      <c r="C111" s="30" t="s">
        <v>23</v>
      </c>
      <c r="D111" s="30" t="s">
        <v>8</v>
      </c>
      <c r="E111" s="30" t="s">
        <v>9</v>
      </c>
      <c r="F111" s="30" t="s">
        <v>10</v>
      </c>
      <c r="G111" s="30" t="s">
        <v>11</v>
      </c>
      <c r="H111" s="30" t="s">
        <v>12</v>
      </c>
      <c r="I111" s="30" t="s">
        <v>13</v>
      </c>
      <c r="J111" s="30" t="s">
        <v>14</v>
      </c>
      <c r="K111" s="30" t="s">
        <v>15</v>
      </c>
      <c r="L111" s="30" t="s">
        <v>16</v>
      </c>
      <c r="M111" s="30" t="s">
        <v>17</v>
      </c>
      <c r="N111" s="30" t="s">
        <v>18</v>
      </c>
      <c r="O111" s="58" t="s">
        <v>48</v>
      </c>
    </row>
    <row r="112" customFormat="false" ht="21.75" hidden="false" customHeight="true" outlineLevel="0" collapsed="false">
      <c r="B112" s="32" t="s">
        <v>24</v>
      </c>
      <c r="C112" s="33" t="n">
        <v>5303</v>
      </c>
      <c r="D112" s="33" t="n">
        <v>4946</v>
      </c>
      <c r="E112" s="33" t="n">
        <v>4670</v>
      </c>
      <c r="F112" s="33" t="n">
        <v>4244</v>
      </c>
      <c r="G112" s="33" t="n">
        <v>4132</v>
      </c>
      <c r="H112" s="33" t="n">
        <v>7386</v>
      </c>
      <c r="I112" s="33" t="n">
        <v>3221</v>
      </c>
      <c r="J112" s="33" t="n">
        <v>3717</v>
      </c>
      <c r="K112" s="33" t="n">
        <v>4801</v>
      </c>
      <c r="L112" s="33" t="n">
        <v>5034</v>
      </c>
      <c r="M112" s="33" t="n">
        <v>6012</v>
      </c>
      <c r="N112" s="33" t="n">
        <v>6604</v>
      </c>
      <c r="O112" s="34"/>
    </row>
    <row r="113" customFormat="false" ht="21.75" hidden="false" customHeight="true" outlineLevel="0" collapsed="false">
      <c r="B113" s="35" t="s">
        <v>25</v>
      </c>
      <c r="C113" s="36" t="n">
        <v>6692</v>
      </c>
      <c r="D113" s="36" t="n">
        <v>7410</v>
      </c>
      <c r="E113" s="36" t="n">
        <v>5889</v>
      </c>
      <c r="F113" s="36" t="n">
        <v>5640</v>
      </c>
      <c r="G113" s="36" t="n">
        <v>5361</v>
      </c>
      <c r="H113" s="36" t="n">
        <v>9940</v>
      </c>
      <c r="I113" s="36" t="n">
        <v>3964</v>
      </c>
      <c r="J113" s="36" t="n">
        <v>4849</v>
      </c>
      <c r="K113" s="36" t="n">
        <v>6130</v>
      </c>
      <c r="L113" s="36" t="n">
        <v>7100</v>
      </c>
      <c r="M113" s="36" t="n">
        <v>7715</v>
      </c>
      <c r="N113" s="36" t="n">
        <v>7737</v>
      </c>
      <c r="O113" s="37"/>
    </row>
    <row r="114" customFormat="false" ht="21.75" hidden="false" customHeight="true" outlineLevel="0" collapsed="false">
      <c r="B114" s="35" t="s">
        <v>26</v>
      </c>
      <c r="C114" s="36" t="n">
        <v>9814</v>
      </c>
      <c r="D114" s="36" t="n">
        <v>9343</v>
      </c>
      <c r="E114" s="36" t="n">
        <v>7516</v>
      </c>
      <c r="F114" s="36" t="n">
        <v>7992</v>
      </c>
      <c r="G114" s="36" t="n">
        <v>7992</v>
      </c>
      <c r="H114" s="36" t="n">
        <v>13217</v>
      </c>
      <c r="I114" s="36" t="n">
        <v>5414</v>
      </c>
      <c r="J114" s="36" t="n">
        <v>7415</v>
      </c>
      <c r="K114" s="36" t="n">
        <v>8992</v>
      </c>
      <c r="L114" s="36" t="n">
        <v>8992</v>
      </c>
      <c r="M114" s="36" t="n">
        <v>10082</v>
      </c>
      <c r="N114" s="36" t="n">
        <v>10065</v>
      </c>
      <c r="O114" s="37"/>
    </row>
    <row r="115" customFormat="false" ht="21.75" hidden="false" customHeight="true" outlineLevel="0" collapsed="false">
      <c r="B115" s="3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7"/>
    </row>
    <row r="116" customFormat="false" ht="21.75" hidden="false" customHeight="true" outlineLevel="0" collapsed="false">
      <c r="B116" s="35" t="s">
        <v>4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</row>
    <row r="117" customFormat="false" ht="21.75" hidden="false" customHeight="true" outlineLevel="0" collapsed="false">
      <c r="B117" s="38" t="s">
        <v>5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</row>
    <row r="118" customFormat="false" ht="21.75" hidden="false" customHeight="true" outlineLevel="0" collapsed="false">
      <c r="B118" s="41" t="s">
        <v>51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3"/>
    </row>
    <row r="120" customFormat="false" ht="21.75" hidden="false" customHeight="true" outlineLevel="0" collapsed="false">
      <c r="C120" s="59"/>
    </row>
    <row r="121" customFormat="false" ht="21.75" hidden="false" customHeight="true" outlineLevel="0" collapsed="false">
      <c r="B121" s="1" t="s">
        <v>52</v>
      </c>
    </row>
    <row r="123" customFormat="false" ht="21.75" hidden="false" customHeight="true" outlineLevel="0" collapsed="false">
      <c r="B123" s="5" t="s">
        <v>22</v>
      </c>
      <c r="C123" s="30" t="s">
        <v>23</v>
      </c>
      <c r="D123" s="30" t="s">
        <v>8</v>
      </c>
      <c r="E123" s="30" t="s">
        <v>9</v>
      </c>
      <c r="F123" s="30" t="s">
        <v>10</v>
      </c>
      <c r="G123" s="30" t="s">
        <v>11</v>
      </c>
      <c r="H123" s="30" t="s">
        <v>12</v>
      </c>
      <c r="I123" s="30" t="s">
        <v>13</v>
      </c>
      <c r="J123" s="30" t="s">
        <v>14</v>
      </c>
      <c r="K123" s="30" t="s">
        <v>15</v>
      </c>
      <c r="L123" s="30" t="s">
        <v>16</v>
      </c>
      <c r="M123" s="30" t="s">
        <v>17</v>
      </c>
      <c r="N123" s="30" t="s">
        <v>18</v>
      </c>
      <c r="O123" s="58" t="s">
        <v>48</v>
      </c>
    </row>
    <row r="124" customFormat="false" ht="21.75" hidden="false" customHeight="true" outlineLevel="0" collapsed="false">
      <c r="B124" s="32" t="s">
        <v>53</v>
      </c>
      <c r="C124" s="33" t="n">
        <v>5303</v>
      </c>
      <c r="D124" s="33" t="n">
        <v>4946</v>
      </c>
      <c r="E124" s="33" t="n">
        <v>4670</v>
      </c>
      <c r="F124" s="33" t="n">
        <v>4244</v>
      </c>
      <c r="G124" s="33" t="n">
        <v>4132</v>
      </c>
      <c r="H124" s="33" t="n">
        <v>7386</v>
      </c>
      <c r="I124" s="33" t="n">
        <v>3221</v>
      </c>
      <c r="J124" s="33" t="n">
        <v>3717</v>
      </c>
      <c r="K124" s="33" t="n">
        <v>4801</v>
      </c>
      <c r="L124" s="33" t="n">
        <v>5034</v>
      </c>
      <c r="M124" s="33" t="n">
        <v>6012</v>
      </c>
      <c r="N124" s="33" t="n">
        <v>6604</v>
      </c>
      <c r="O124" s="34"/>
    </row>
    <row r="125" customFormat="false" ht="21.75" hidden="false" customHeight="true" outlineLevel="0" collapsed="false">
      <c r="B125" s="38" t="s">
        <v>54</v>
      </c>
      <c r="C125" s="60" t="n">
        <f aca="false">C117</f>
        <v>0</v>
      </c>
      <c r="D125" s="60" t="n">
        <f aca="false">D117</f>
        <v>0</v>
      </c>
      <c r="E125" s="60" t="n">
        <f aca="false">E117</f>
        <v>0</v>
      </c>
      <c r="F125" s="60" t="n">
        <f aca="false">F117</f>
        <v>0</v>
      </c>
      <c r="G125" s="60" t="n">
        <f aca="false">G117</f>
        <v>0</v>
      </c>
      <c r="H125" s="60" t="n">
        <f aca="false">H117</f>
        <v>0</v>
      </c>
      <c r="I125" s="60" t="n">
        <f aca="false">I117</f>
        <v>0</v>
      </c>
      <c r="J125" s="60" t="n">
        <f aca="false">J117</f>
        <v>0</v>
      </c>
      <c r="K125" s="60" t="n">
        <f aca="false">K117</f>
        <v>0</v>
      </c>
      <c r="L125" s="60" t="n">
        <f aca="false">L117</f>
        <v>0</v>
      </c>
      <c r="M125" s="60" t="n">
        <f aca="false">M117</f>
        <v>0</v>
      </c>
      <c r="N125" s="60" t="n">
        <f aca="false">N117</f>
        <v>0</v>
      </c>
      <c r="O125" s="37"/>
    </row>
    <row r="126" customFormat="false" ht="21.75" hidden="false" customHeight="true" outlineLevel="0" collapsed="false">
      <c r="B126" s="38" t="s">
        <v>55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/>
    </row>
    <row r="127" customFormat="false" ht="21.75" hidden="false" customHeight="true" outlineLevel="0" collapsed="false">
      <c r="B127" s="61" t="s">
        <v>56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7" t="n">
        <v>150000</v>
      </c>
    </row>
    <row r="128" customFormat="false" ht="21.75" hidden="false" customHeight="true" outlineLevel="0" collapsed="false">
      <c r="B128" s="3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/>
    </row>
    <row r="129" customFormat="false" ht="21.75" hidden="false" customHeight="true" outlineLevel="0" collapsed="false">
      <c r="B129" s="38" t="s">
        <v>57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/>
    </row>
    <row r="130" customFormat="false" ht="21.75" hidden="false" customHeight="true" outlineLevel="0" collapsed="false">
      <c r="B130" s="62" t="s">
        <v>58</v>
      </c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4"/>
    </row>
    <row r="133" customFormat="false" ht="21.75" hidden="false" customHeight="true" outlineLevel="0" collapsed="false">
      <c r="B133" s="1" t="s">
        <v>59</v>
      </c>
    </row>
    <row r="135" customFormat="false" ht="21.75" hidden="false" customHeight="true" outlineLevel="0" collapsed="false">
      <c r="B135" s="65" t="s">
        <v>60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66"/>
    </row>
    <row r="136" customFormat="false" ht="21.75" hidden="false" customHeight="true" outlineLevel="0" collapsed="false">
      <c r="B136" s="53" t="s">
        <v>61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67"/>
    </row>
    <row r="137" customFormat="false" ht="21.75" hidden="false" customHeight="true" outlineLevel="0" collapsed="false">
      <c r="B137" s="53" t="s">
        <v>62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67"/>
    </row>
    <row r="138" customFormat="false" ht="21.75" hidden="false" customHeight="true" outlineLevel="0" collapsed="false">
      <c r="B138" s="53" t="s">
        <v>63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67"/>
    </row>
    <row r="139" customFormat="false" ht="21.75" hidden="false" customHeight="true" outlineLevel="0" collapsed="false">
      <c r="B139" s="54" t="s">
        <v>64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68"/>
    </row>
    <row r="140" customFormat="false" ht="21.75" hidden="false" customHeight="true" outlineLevel="0" collapsed="false">
      <c r="B140" s="47"/>
    </row>
  </sheetData>
  <mergeCells count="6">
    <mergeCell ref="B1:E1"/>
    <mergeCell ref="D96:G96"/>
    <mergeCell ref="D100:G100"/>
    <mergeCell ref="D101:G101"/>
    <mergeCell ref="D102:G102"/>
    <mergeCell ref="D106:E10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26.74"/>
    <col collapsed="false" customWidth="true" hidden="false" outlineLevel="0" max="3" min="3" style="1" width="11.24"/>
    <col collapsed="false" customWidth="true" hidden="false" outlineLevel="0" max="4" min="4" style="1" width="11.74"/>
    <col collapsed="false" customWidth="true" hidden="false" outlineLevel="0" max="5" min="5" style="1" width="10.87"/>
    <col collapsed="false" customWidth="true" hidden="false" outlineLevel="0" max="6" min="6" style="1" width="13.37"/>
    <col collapsed="false" customWidth="true" hidden="false" outlineLevel="0" max="7" min="7" style="1" width="10.87"/>
    <col collapsed="false" customWidth="true" hidden="false" outlineLevel="0" max="8" min="8" style="1" width="13.37"/>
    <col collapsed="false" customWidth="true" hidden="false" outlineLevel="0" max="10" min="9" style="1" width="10.87"/>
    <col collapsed="false" customWidth="true" hidden="false" outlineLevel="0" max="12" min="11" style="1" width="11.74"/>
    <col collapsed="false" customWidth="true" hidden="false" outlineLevel="0" max="13" min="13" style="1" width="14.87"/>
    <col collapsed="false" customWidth="true" hidden="false" outlineLevel="0" max="14" min="14" style="1" width="11.74"/>
    <col collapsed="false" customWidth="true" hidden="false" outlineLevel="0" max="15" min="15" style="1" width="13.37"/>
    <col collapsed="false" customWidth="false" hidden="false" outlineLevel="0" max="257" min="16" style="1" width="10.7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3"/>
    </row>
    <row r="2" customFormat="false" ht="21.75" hidden="false" customHeight="true" outlineLevel="0" collapsed="false">
      <c r="B2" s="4"/>
      <c r="C2" s="4"/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L4" s="69" t="s">
        <v>65</v>
      </c>
      <c r="M4" s="70" t="s">
        <v>66</v>
      </c>
      <c r="N4" s="70"/>
      <c r="O4" s="70"/>
    </row>
    <row r="5" customFormat="false" ht="21.7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L5" s="53" t="s">
        <v>67</v>
      </c>
      <c r="M5" s="71" t="s">
        <v>68</v>
      </c>
      <c r="N5" s="71"/>
      <c r="O5" s="71"/>
    </row>
    <row r="6" customFormat="false" ht="21.75" hidden="false" customHeight="true" outlineLevel="0" collapsed="false">
      <c r="B6" s="10" t="s">
        <v>7</v>
      </c>
      <c r="C6" s="11" t="n">
        <v>312</v>
      </c>
      <c r="D6" s="12"/>
      <c r="E6" s="13"/>
      <c r="F6" s="14"/>
      <c r="L6" s="53" t="s">
        <v>69</v>
      </c>
      <c r="M6" s="71" t="s">
        <v>70</v>
      </c>
      <c r="N6" s="71"/>
      <c r="O6" s="71"/>
    </row>
    <row r="7" customFormat="false" ht="21.75" hidden="false" customHeight="true" outlineLevel="0" collapsed="false">
      <c r="B7" s="15" t="s">
        <v>8</v>
      </c>
      <c r="C7" s="16" t="n">
        <v>335</v>
      </c>
      <c r="D7" s="17"/>
      <c r="E7" s="18"/>
      <c r="F7" s="19"/>
      <c r="L7" s="54" t="s">
        <v>71</v>
      </c>
      <c r="M7" s="72" t="s">
        <v>72</v>
      </c>
      <c r="N7" s="72"/>
      <c r="O7" s="72"/>
    </row>
    <row r="8" customFormat="false" ht="21.75" hidden="false" customHeight="true" outlineLevel="0" collapsed="false">
      <c r="B8" s="15" t="s">
        <v>9</v>
      </c>
      <c r="C8" s="16" t="n">
        <v>365</v>
      </c>
      <c r="D8" s="20" t="n">
        <f aca="false">AVERAGE(C6:C8)</f>
        <v>337.333333333333</v>
      </c>
      <c r="E8" s="21"/>
      <c r="F8" s="19"/>
      <c r="G8" s="22"/>
      <c r="H8" s="22"/>
      <c r="J8" s="22"/>
    </row>
    <row r="9" customFormat="false" ht="21.75" hidden="false" customHeight="true" outlineLevel="0" collapsed="false">
      <c r="B9" s="15" t="s">
        <v>10</v>
      </c>
      <c r="C9" s="16" t="n">
        <v>219</v>
      </c>
      <c r="D9" s="20" t="n">
        <f aca="false">AVERAGE(C7:C9)</f>
        <v>306.333333333333</v>
      </c>
      <c r="E9" s="23"/>
      <c r="F9" s="19"/>
      <c r="G9" s="22"/>
      <c r="H9" s="22"/>
      <c r="J9" s="22"/>
    </row>
    <row r="10" customFormat="false" ht="21.75" hidden="false" customHeight="true" outlineLevel="0" collapsed="false">
      <c r="B10" s="15" t="s">
        <v>11</v>
      </c>
      <c r="C10" s="16" t="n">
        <v>217</v>
      </c>
      <c r="D10" s="20" t="n">
        <f aca="false">AVERAGE(C8:C10)</f>
        <v>267</v>
      </c>
      <c r="E10" s="23"/>
      <c r="F10" s="19"/>
    </row>
    <row r="11" customFormat="false" ht="21.75" hidden="false" customHeight="true" outlineLevel="0" collapsed="false">
      <c r="B11" s="15" t="s">
        <v>12</v>
      </c>
      <c r="C11" s="16" t="n">
        <v>223</v>
      </c>
      <c r="D11" s="20" t="n">
        <f aca="false">AVERAGE(C9:C11)</f>
        <v>219.666666666667</v>
      </c>
      <c r="E11" s="21" t="n">
        <f aca="false">AVERAGE(C6:C11)</f>
        <v>278.5</v>
      </c>
      <c r="F11" s="19"/>
    </row>
    <row r="12" customFormat="false" ht="21.75" hidden="false" customHeight="true" outlineLevel="0" collapsed="false">
      <c r="B12" s="15" t="s">
        <v>13</v>
      </c>
      <c r="C12" s="16" t="n">
        <v>225</v>
      </c>
      <c r="D12" s="20" t="n">
        <f aca="false">AVERAGE(C10:C12)</f>
        <v>221.666666666667</v>
      </c>
      <c r="E12" s="21" t="n">
        <f aca="false">AVERAGE(C7:C12)</f>
        <v>264</v>
      </c>
      <c r="F12" s="19"/>
    </row>
    <row r="13" customFormat="false" ht="21.75" hidden="false" customHeight="true" outlineLevel="0" collapsed="false">
      <c r="B13" s="15" t="s">
        <v>14</v>
      </c>
      <c r="C13" s="16" t="n">
        <v>235</v>
      </c>
      <c r="D13" s="20" t="n">
        <f aca="false">AVERAGE(C11:C13)</f>
        <v>227.666666666667</v>
      </c>
      <c r="E13" s="21" t="n">
        <f aca="false">AVERAGE(C8:C13)</f>
        <v>247.333333333333</v>
      </c>
      <c r="F13" s="19"/>
    </row>
    <row r="14" customFormat="false" ht="21.75" hidden="false" customHeight="true" outlineLevel="0" collapsed="false">
      <c r="B14" s="15" t="s">
        <v>15</v>
      </c>
      <c r="C14" s="16" t="n">
        <v>275</v>
      </c>
      <c r="D14" s="20" t="n">
        <f aca="false">AVERAGE(C12:C14)</f>
        <v>245</v>
      </c>
      <c r="E14" s="21" t="n">
        <f aca="false">AVERAGE(C9:C14)</f>
        <v>232.333333333333</v>
      </c>
      <c r="F14" s="19"/>
    </row>
    <row r="15" customFormat="false" ht="21.75" hidden="false" customHeight="true" outlineLevel="0" collapsed="false">
      <c r="B15" s="15" t="s">
        <v>16</v>
      </c>
      <c r="C15" s="16" t="n">
        <v>278</v>
      </c>
      <c r="D15" s="20" t="n">
        <f aca="false">AVERAGE(C13:C15)</f>
        <v>262.666666666667</v>
      </c>
      <c r="E15" s="21" t="n">
        <f aca="false">AVERAGE(C10:C15)</f>
        <v>242.166666666667</v>
      </c>
      <c r="F15" s="19"/>
    </row>
    <row r="16" customFormat="false" ht="21.75" hidden="false" customHeight="true" outlineLevel="0" collapsed="false">
      <c r="B16" s="15" t="s">
        <v>17</v>
      </c>
      <c r="C16" s="16" t="n">
        <v>253</v>
      </c>
      <c r="D16" s="20" t="n">
        <f aca="false">AVERAGE(C14:C16)</f>
        <v>268.666666666667</v>
      </c>
      <c r="E16" s="21" t="n">
        <f aca="false">AVERAGE(C11:C16)</f>
        <v>248.166666666667</v>
      </c>
      <c r="F16" s="19"/>
    </row>
    <row r="17" customFormat="false" ht="21.75" hidden="false" customHeight="true" outlineLevel="0" collapsed="false">
      <c r="B17" s="15" t="s">
        <v>18</v>
      </c>
      <c r="C17" s="16" t="n">
        <v>279</v>
      </c>
      <c r="D17" s="20" t="n">
        <f aca="false">AVERAGE(C15:C17)</f>
        <v>270</v>
      </c>
      <c r="E17" s="21" t="n">
        <f aca="false">AVERAGE(C12:C17)</f>
        <v>257.5</v>
      </c>
      <c r="F17" s="24" t="n">
        <f aca="false">AVERAGE(C6:C17)</f>
        <v>268</v>
      </c>
    </row>
    <row r="18" customFormat="false" ht="21.75" hidden="false" customHeight="true" outlineLevel="0" collapsed="false">
      <c r="B18" s="15" t="s">
        <v>19</v>
      </c>
      <c r="C18" s="16" t="n">
        <v>333</v>
      </c>
      <c r="D18" s="20" t="n">
        <f aca="false">AVERAGE(C16:C18)</f>
        <v>288.333333333333</v>
      </c>
      <c r="E18" s="21" t="n">
        <f aca="false">AVERAGE(C13:C18)</f>
        <v>275.5</v>
      </c>
      <c r="F18" s="24" t="n">
        <f aca="false">AVERAGE(C7:C18)</f>
        <v>269.75</v>
      </c>
    </row>
    <row r="19" customFormat="false" ht="21.75" hidden="false" customHeight="true" outlineLevel="0" collapsed="false">
      <c r="B19" s="15" t="s">
        <v>8</v>
      </c>
      <c r="C19" s="16" t="n">
        <v>352</v>
      </c>
      <c r="D19" s="20" t="n">
        <f aca="false">AVERAGE(C17:C19)</f>
        <v>321.333333333333</v>
      </c>
      <c r="E19" s="21" t="n">
        <f aca="false">AVERAGE(C14:C19)</f>
        <v>295</v>
      </c>
      <c r="F19" s="24" t="n">
        <f aca="false">AVERAGE(C8:C19)</f>
        <v>271.166666666667</v>
      </c>
    </row>
    <row r="20" customFormat="false" ht="21.75" hidden="false" customHeight="true" outlineLevel="0" collapsed="false">
      <c r="B20" s="15" t="s">
        <v>9</v>
      </c>
      <c r="C20" s="16" t="n">
        <v>371</v>
      </c>
      <c r="D20" s="20" t="n">
        <f aca="false">AVERAGE(C18:C20)</f>
        <v>352</v>
      </c>
      <c r="E20" s="21" t="n">
        <f aca="false">AVERAGE(C15:C20)</f>
        <v>311</v>
      </c>
      <c r="F20" s="24" t="n">
        <f aca="false">AVERAGE(C9:C20)</f>
        <v>271.666666666667</v>
      </c>
    </row>
    <row r="21" customFormat="false" ht="21.75" hidden="false" customHeight="true" outlineLevel="0" collapsed="false">
      <c r="B21" s="15" t="s">
        <v>10</v>
      </c>
      <c r="C21" s="16" t="n">
        <v>387</v>
      </c>
      <c r="D21" s="20" t="n">
        <f aca="false">AVERAGE(C19:C21)</f>
        <v>370</v>
      </c>
      <c r="E21" s="21" t="n">
        <f aca="false">AVERAGE(C16:C21)</f>
        <v>329.166666666667</v>
      </c>
      <c r="F21" s="24" t="n">
        <f aca="false">AVERAGE(C10:C21)</f>
        <v>285.666666666667</v>
      </c>
    </row>
    <row r="22" customFormat="false" ht="21.75" hidden="false" customHeight="true" outlineLevel="0" collapsed="false">
      <c r="B22" s="15" t="s">
        <v>11</v>
      </c>
      <c r="C22" s="16" t="n">
        <v>397</v>
      </c>
      <c r="D22" s="20" t="n">
        <f aca="false">AVERAGE(C20:C22)</f>
        <v>385</v>
      </c>
      <c r="E22" s="21" t="n">
        <f aca="false">AVERAGE(C17:C22)</f>
        <v>353.166666666667</v>
      </c>
      <c r="F22" s="24" t="n">
        <f aca="false">AVERAGE(C11:C22)</f>
        <v>300.666666666667</v>
      </c>
    </row>
    <row r="23" customFormat="false" ht="21.75" hidden="false" customHeight="true" outlineLevel="0" collapsed="false">
      <c r="B23" s="25" t="s">
        <v>12</v>
      </c>
      <c r="C23" s="26" t="n">
        <v>400</v>
      </c>
      <c r="D23" s="27" t="n">
        <f aca="false">AVERAGE(C21:C23)</f>
        <v>394.666666666667</v>
      </c>
      <c r="E23" s="28" t="n">
        <f aca="false">AVERAGE(C18:C23)</f>
        <v>373.333333333333</v>
      </c>
      <c r="F23" s="29" t="n">
        <f aca="false">AVERAGE(C12:C23)</f>
        <v>315.416666666667</v>
      </c>
    </row>
    <row r="26" customFormat="false" ht="21.75" hidden="false" customHeight="true" outlineLevel="0" collapsed="false">
      <c r="B26" s="1" t="s">
        <v>20</v>
      </c>
    </row>
    <row r="27" customFormat="false" ht="21.75" hidden="false" customHeight="true" outlineLevel="0" collapsed="false">
      <c r="L27" s="73"/>
      <c r="M27" s="73"/>
      <c r="P27" s="74" t="s">
        <v>73</v>
      </c>
    </row>
    <row r="28" customFormat="false" ht="21.75" hidden="false" customHeight="true" outlineLevel="0" collapsed="false">
      <c r="L28" s="75" t="s">
        <v>74</v>
      </c>
      <c r="M28" s="76" t="s">
        <v>75</v>
      </c>
      <c r="N28" s="76"/>
      <c r="O28" s="76"/>
      <c r="P28" s="77"/>
    </row>
    <row r="29" customFormat="false" ht="21.75" hidden="false" customHeight="true" outlineLevel="0" collapsed="false">
      <c r="L29" s="78" t="s">
        <v>76</v>
      </c>
      <c r="M29" s="79" t="s">
        <v>77</v>
      </c>
      <c r="N29" s="80" t="s">
        <v>3</v>
      </c>
      <c r="O29" s="80"/>
      <c r="P29" s="71"/>
    </row>
    <row r="30" customFormat="false" ht="21.75" hidden="false" customHeight="true" outlineLevel="0" collapsed="false">
      <c r="L30" s="78"/>
      <c r="M30" s="79" t="s">
        <v>78</v>
      </c>
      <c r="N30" s="80" t="s">
        <v>3</v>
      </c>
      <c r="O30" s="80"/>
      <c r="P30" s="71" t="s">
        <v>79</v>
      </c>
    </row>
    <row r="31" customFormat="false" ht="21.75" hidden="false" customHeight="true" outlineLevel="0" collapsed="false">
      <c r="L31" s="78" t="s">
        <v>80</v>
      </c>
      <c r="M31" s="79" t="s">
        <v>77</v>
      </c>
      <c r="N31" s="81" t="s">
        <v>81</v>
      </c>
      <c r="O31" s="81"/>
      <c r="P31" s="71"/>
    </row>
    <row r="32" customFormat="false" ht="21.75" hidden="false" customHeight="true" outlineLevel="0" collapsed="false">
      <c r="L32" s="78"/>
      <c r="M32" s="79" t="s">
        <v>78</v>
      </c>
      <c r="N32" s="81" t="s">
        <v>81</v>
      </c>
      <c r="O32" s="81"/>
      <c r="P32" s="71" t="s">
        <v>82</v>
      </c>
    </row>
    <row r="33" customFormat="false" ht="21.75" hidden="false" customHeight="true" outlineLevel="0" collapsed="false">
      <c r="L33" s="78" t="s">
        <v>83</v>
      </c>
      <c r="M33" s="79" t="s">
        <v>77</v>
      </c>
      <c r="N33" s="81" t="s">
        <v>84</v>
      </c>
      <c r="O33" s="81"/>
      <c r="P33" s="71"/>
    </row>
    <row r="34" customFormat="false" ht="21.75" hidden="false" customHeight="true" outlineLevel="0" collapsed="false">
      <c r="L34" s="78"/>
      <c r="M34" s="79" t="s">
        <v>78</v>
      </c>
      <c r="N34" s="81" t="s">
        <v>84</v>
      </c>
      <c r="O34" s="81"/>
      <c r="P34" s="71" t="s">
        <v>85</v>
      </c>
    </row>
    <row r="35" customFormat="false" ht="21.75" hidden="false" customHeight="true" outlineLevel="0" collapsed="false">
      <c r="L35" s="78" t="s">
        <v>86</v>
      </c>
      <c r="M35" s="79" t="s">
        <v>77</v>
      </c>
      <c r="N35" s="81" t="s">
        <v>87</v>
      </c>
      <c r="O35" s="81"/>
      <c r="P35" s="71"/>
    </row>
    <row r="36" customFormat="false" ht="21.75" hidden="false" customHeight="true" outlineLevel="0" collapsed="false">
      <c r="L36" s="78"/>
      <c r="M36" s="79" t="s">
        <v>78</v>
      </c>
      <c r="N36" s="81" t="s">
        <v>87</v>
      </c>
      <c r="O36" s="81"/>
      <c r="P36" s="71" t="s">
        <v>88</v>
      </c>
    </row>
    <row r="37" customFormat="false" ht="21.75" hidden="false" customHeight="true" outlineLevel="0" collapsed="false">
      <c r="L37" s="82" t="s">
        <v>89</v>
      </c>
      <c r="M37" s="83" t="s">
        <v>90</v>
      </c>
      <c r="N37" s="83"/>
      <c r="O37" s="83"/>
      <c r="P37" s="72" t="s">
        <v>91</v>
      </c>
    </row>
    <row r="48" customFormat="false" ht="21.75" hidden="false" customHeight="true" outlineLevel="0" collapsed="false">
      <c r="B48" s="1" t="s">
        <v>21</v>
      </c>
    </row>
    <row r="49" customFormat="false" ht="21.75" hidden="false" customHeight="true" outlineLevel="0" collapsed="false">
      <c r="Q49" s="69" t="s">
        <v>65</v>
      </c>
      <c r="R49" s="70" t="s">
        <v>66</v>
      </c>
      <c r="S49" s="70"/>
      <c r="T49" s="70"/>
    </row>
    <row r="50" customFormat="false" ht="21.75" hidden="false" customHeight="true" outlineLevel="0" collapsed="false">
      <c r="B50" s="5" t="s">
        <v>22</v>
      </c>
      <c r="C50" s="30" t="s">
        <v>23</v>
      </c>
      <c r="D50" s="30" t="s">
        <v>8</v>
      </c>
      <c r="E50" s="30" t="s">
        <v>9</v>
      </c>
      <c r="F50" s="30" t="s">
        <v>10</v>
      </c>
      <c r="G50" s="30" t="s">
        <v>11</v>
      </c>
      <c r="H50" s="30" t="s">
        <v>12</v>
      </c>
      <c r="I50" s="30" t="s">
        <v>13</v>
      </c>
      <c r="J50" s="30" t="s">
        <v>14</v>
      </c>
      <c r="K50" s="30" t="s">
        <v>15</v>
      </c>
      <c r="L50" s="30" t="s">
        <v>16</v>
      </c>
      <c r="M50" s="30" t="s">
        <v>17</v>
      </c>
      <c r="N50" s="31" t="s">
        <v>18</v>
      </c>
      <c r="Q50" s="53" t="s">
        <v>92</v>
      </c>
      <c r="R50" s="71" t="s">
        <v>93</v>
      </c>
      <c r="S50" s="71"/>
      <c r="T50" s="71"/>
    </row>
    <row r="51" customFormat="false" ht="21.75" hidden="false" customHeight="true" outlineLevel="0" collapsed="false">
      <c r="B51" s="32" t="s">
        <v>24</v>
      </c>
      <c r="C51" s="33" t="n">
        <v>5303</v>
      </c>
      <c r="D51" s="33" t="n">
        <v>4946</v>
      </c>
      <c r="E51" s="33" t="n">
        <v>4670</v>
      </c>
      <c r="F51" s="33" t="n">
        <v>4244</v>
      </c>
      <c r="G51" s="33" t="n">
        <v>4132</v>
      </c>
      <c r="H51" s="33" t="n">
        <v>7386</v>
      </c>
      <c r="I51" s="33" t="n">
        <v>3221</v>
      </c>
      <c r="J51" s="33" t="n">
        <v>3717</v>
      </c>
      <c r="K51" s="33" t="n">
        <v>4801</v>
      </c>
      <c r="L51" s="33" t="n">
        <v>5034</v>
      </c>
      <c r="M51" s="33" t="n">
        <v>6012</v>
      </c>
      <c r="N51" s="34" t="n">
        <v>6604</v>
      </c>
      <c r="Q51" s="54" t="s">
        <v>94</v>
      </c>
      <c r="R51" s="72" t="s">
        <v>95</v>
      </c>
      <c r="S51" s="72"/>
      <c r="T51" s="72"/>
    </row>
    <row r="52" customFormat="false" ht="21.75" hidden="false" customHeight="true" outlineLevel="0" collapsed="false">
      <c r="B52" s="35" t="s">
        <v>25</v>
      </c>
      <c r="C52" s="36" t="n">
        <v>6692</v>
      </c>
      <c r="D52" s="36" t="n">
        <v>7410</v>
      </c>
      <c r="E52" s="36" t="n">
        <v>5889</v>
      </c>
      <c r="F52" s="36" t="n">
        <v>5640</v>
      </c>
      <c r="G52" s="36" t="n">
        <v>5361</v>
      </c>
      <c r="H52" s="36" t="n">
        <v>9940</v>
      </c>
      <c r="I52" s="36" t="n">
        <v>3964</v>
      </c>
      <c r="J52" s="36" t="n">
        <v>4849</v>
      </c>
      <c r="K52" s="36" t="n">
        <v>6130</v>
      </c>
      <c r="L52" s="36" t="n">
        <v>7100</v>
      </c>
      <c r="M52" s="36" t="n">
        <v>7715</v>
      </c>
      <c r="N52" s="37" t="n">
        <v>7737</v>
      </c>
    </row>
    <row r="53" customFormat="false" ht="21.75" hidden="false" customHeight="true" outlineLevel="0" collapsed="false">
      <c r="B53" s="35" t="s">
        <v>26</v>
      </c>
      <c r="C53" s="36" t="n">
        <v>9814</v>
      </c>
      <c r="D53" s="36" t="n">
        <v>9343</v>
      </c>
      <c r="E53" s="36" t="n">
        <v>7516</v>
      </c>
      <c r="F53" s="36" t="n">
        <v>7992</v>
      </c>
      <c r="G53" s="36" t="n">
        <v>7992</v>
      </c>
      <c r="H53" s="36" t="n">
        <v>13217</v>
      </c>
      <c r="I53" s="36" t="n">
        <v>5414</v>
      </c>
      <c r="J53" s="36" t="n">
        <v>7415</v>
      </c>
      <c r="K53" s="36" t="n">
        <v>8992</v>
      </c>
      <c r="L53" s="36" t="n">
        <v>8992</v>
      </c>
      <c r="M53" s="36" t="n">
        <v>10082</v>
      </c>
      <c r="N53" s="37" t="n">
        <v>10065</v>
      </c>
    </row>
    <row r="54" customFormat="false" ht="21.75" hidden="false" customHeight="true" outlineLevel="0" collapsed="false">
      <c r="B54" s="38" t="s">
        <v>27</v>
      </c>
      <c r="C54" s="39" t="n">
        <f aca="false">SUM($C$53:C53)</f>
        <v>9814</v>
      </c>
      <c r="D54" s="39" t="n">
        <f aca="false">SUM($C$53:D53)</f>
        <v>19157</v>
      </c>
      <c r="E54" s="39" t="n">
        <f aca="false">SUM($C$53:E53)</f>
        <v>26673</v>
      </c>
      <c r="F54" s="39" t="n">
        <f aca="false">SUM($C$53:F53)</f>
        <v>34665</v>
      </c>
      <c r="G54" s="39" t="n">
        <f aca="false">SUM($C$53:G53)</f>
        <v>42657</v>
      </c>
      <c r="H54" s="39" t="n">
        <f aca="false">SUM($C$53:H53)</f>
        <v>55874</v>
      </c>
      <c r="I54" s="39" t="n">
        <f aca="false">SUM($C$53:I53)</f>
        <v>61288</v>
      </c>
      <c r="J54" s="39" t="n">
        <f aca="false">SUM($C$53:J53)</f>
        <v>68703</v>
      </c>
      <c r="K54" s="39" t="n">
        <f aca="false">SUM($C$53:K53)</f>
        <v>77695</v>
      </c>
      <c r="L54" s="39" t="n">
        <f aca="false">SUM($C$53:L53)</f>
        <v>86687</v>
      </c>
      <c r="M54" s="39" t="n">
        <f aca="false">SUM($C$53:M53)</f>
        <v>96769</v>
      </c>
      <c r="N54" s="40" t="n">
        <f aca="false">SUM($C$53:N53)</f>
        <v>106834</v>
      </c>
    </row>
    <row r="55" customFormat="false" ht="21.75" hidden="false" customHeight="true" outlineLevel="0" collapsed="false">
      <c r="B55" s="41" t="s">
        <v>28</v>
      </c>
      <c r="C55" s="42" t="n">
        <f aca="false">SUM(D52:N52,C54)</f>
        <v>81549</v>
      </c>
      <c r="D55" s="42" t="n">
        <f aca="false">SUM(E52:O52,D54)</f>
        <v>83482</v>
      </c>
      <c r="E55" s="42" t="n">
        <f aca="false">SUM(F52:P52,E54)</f>
        <v>85109</v>
      </c>
      <c r="F55" s="42" t="n">
        <f aca="false">SUM(G52:Q52,F54)</f>
        <v>87461</v>
      </c>
      <c r="G55" s="42" t="n">
        <f aca="false">SUM(H52:R52,G54)</f>
        <v>90092</v>
      </c>
      <c r="H55" s="42" t="n">
        <f aca="false">SUM(I52:S52,H54)</f>
        <v>93369</v>
      </c>
      <c r="I55" s="42" t="n">
        <f aca="false">SUM(J52:T52,I54)</f>
        <v>94819</v>
      </c>
      <c r="J55" s="42" t="n">
        <f aca="false">SUM(K52:U52,J54)</f>
        <v>97385</v>
      </c>
      <c r="K55" s="42" t="n">
        <f aca="false">SUM(L52:V52,K54)</f>
        <v>100247</v>
      </c>
      <c r="L55" s="42" t="n">
        <f aca="false">SUM(M52:W52,L54)</f>
        <v>102139</v>
      </c>
      <c r="M55" s="42" t="n">
        <f aca="false">SUM(N52:X52,M54)</f>
        <v>104506</v>
      </c>
      <c r="N55" s="43" t="n">
        <f aca="false">SUM(O52:Y52,N54)</f>
        <v>106834</v>
      </c>
    </row>
    <row r="58" customFormat="false" ht="21.75" hidden="false" customHeight="true" outlineLevel="0" collapsed="false">
      <c r="B58" s="1" t="s">
        <v>29</v>
      </c>
    </row>
    <row r="59" customFormat="false" ht="21.75" hidden="false" customHeight="true" outlineLevel="0" collapsed="false">
      <c r="L59" s="73"/>
      <c r="M59" s="73"/>
      <c r="P59" s="74" t="s">
        <v>73</v>
      </c>
    </row>
    <row r="60" customFormat="false" ht="21.75" hidden="false" customHeight="true" outlineLevel="0" collapsed="false">
      <c r="L60" s="75" t="s">
        <v>74</v>
      </c>
      <c r="M60" s="76" t="s">
        <v>75</v>
      </c>
      <c r="N60" s="76"/>
      <c r="O60" s="76"/>
      <c r="P60" s="77"/>
    </row>
    <row r="61" customFormat="false" ht="21.75" hidden="false" customHeight="true" outlineLevel="0" collapsed="false">
      <c r="L61" s="78" t="s">
        <v>76</v>
      </c>
      <c r="M61" s="79" t="s">
        <v>77</v>
      </c>
      <c r="N61" s="81" t="s">
        <v>26</v>
      </c>
      <c r="O61" s="81"/>
      <c r="P61" s="71"/>
    </row>
    <row r="62" customFormat="false" ht="21.75" hidden="false" customHeight="true" outlineLevel="0" collapsed="false">
      <c r="L62" s="78"/>
      <c r="M62" s="79" t="s">
        <v>78</v>
      </c>
      <c r="N62" s="81" t="s">
        <v>96</v>
      </c>
      <c r="O62" s="81"/>
      <c r="P62" s="71" t="s">
        <v>97</v>
      </c>
    </row>
    <row r="63" customFormat="false" ht="21.75" hidden="false" customHeight="true" outlineLevel="0" collapsed="false">
      <c r="L63" s="78" t="s">
        <v>80</v>
      </c>
      <c r="M63" s="79" t="s">
        <v>77</v>
      </c>
      <c r="N63" s="80" t="s">
        <v>27</v>
      </c>
      <c r="O63" s="80"/>
      <c r="P63" s="71"/>
    </row>
    <row r="64" customFormat="false" ht="21.75" hidden="false" customHeight="true" outlineLevel="0" collapsed="false">
      <c r="L64" s="78"/>
      <c r="M64" s="79" t="s">
        <v>78</v>
      </c>
      <c r="N64" s="80" t="s">
        <v>27</v>
      </c>
      <c r="O64" s="80"/>
      <c r="P64" s="71" t="s">
        <v>98</v>
      </c>
    </row>
    <row r="65" customFormat="false" ht="21.75" hidden="false" customHeight="true" outlineLevel="0" collapsed="false">
      <c r="L65" s="78" t="s">
        <v>83</v>
      </c>
      <c r="M65" s="79" t="s">
        <v>77</v>
      </c>
      <c r="N65" s="81" t="s">
        <v>99</v>
      </c>
      <c r="O65" s="81"/>
      <c r="P65" s="71"/>
    </row>
    <row r="66" customFormat="false" ht="21.75" hidden="false" customHeight="true" outlineLevel="0" collapsed="false">
      <c r="L66" s="78"/>
      <c r="M66" s="79" t="s">
        <v>78</v>
      </c>
      <c r="N66" s="81" t="s">
        <v>99</v>
      </c>
      <c r="O66" s="81"/>
      <c r="P66" s="71" t="s">
        <v>100</v>
      </c>
    </row>
    <row r="67" customFormat="false" ht="21.75" hidden="false" customHeight="true" outlineLevel="0" collapsed="false">
      <c r="L67" s="84" t="s">
        <v>89</v>
      </c>
      <c r="M67" s="79" t="s">
        <v>90</v>
      </c>
      <c r="N67" s="79"/>
      <c r="O67" s="79"/>
      <c r="P67" s="71" t="s">
        <v>101</v>
      </c>
    </row>
    <row r="68" customFormat="false" ht="21.75" hidden="false" customHeight="true" outlineLevel="0" collapsed="false">
      <c r="L68" s="85" t="s">
        <v>102</v>
      </c>
      <c r="M68" s="83" t="s">
        <v>103</v>
      </c>
      <c r="N68" s="83"/>
      <c r="O68" s="83"/>
      <c r="P68" s="72"/>
    </row>
    <row r="80" customFormat="false" ht="21.75" hidden="false" customHeight="true" outlineLevel="0" collapsed="false">
      <c r="B80" s="1" t="s">
        <v>30</v>
      </c>
    </row>
    <row r="82" customFormat="false" ht="21.75" hidden="false" customHeight="true" outlineLevel="0" collapsed="false">
      <c r="C82" s="1" t="s">
        <v>31</v>
      </c>
    </row>
    <row r="84" customFormat="false" ht="21.75" hidden="false" customHeight="true" outlineLevel="0" collapsed="false">
      <c r="D84" s="44" t="s">
        <v>32</v>
      </c>
    </row>
    <row r="85" customFormat="false" ht="21.75" hidden="false" customHeight="true" outlineLevel="0" collapsed="false">
      <c r="I85" s="45" t="s">
        <v>33</v>
      </c>
      <c r="J85" s="86" t="s">
        <v>104</v>
      </c>
      <c r="K85" s="1" t="s">
        <v>34</v>
      </c>
    </row>
    <row r="86" customFormat="false" ht="21.75" hidden="false" customHeight="true" outlineLevel="0" collapsed="false">
      <c r="J86" s="47"/>
    </row>
    <row r="87" customFormat="false" ht="21.75" hidden="false" customHeight="true" outlineLevel="0" collapsed="false">
      <c r="D87" s="44" t="s">
        <v>35</v>
      </c>
      <c r="J87" s="47"/>
    </row>
    <row r="88" customFormat="false" ht="21.75" hidden="false" customHeight="true" outlineLevel="0" collapsed="false">
      <c r="I88" s="45" t="s">
        <v>33</v>
      </c>
      <c r="J88" s="86" t="s">
        <v>105</v>
      </c>
      <c r="K88" s="1" t="s">
        <v>34</v>
      </c>
    </row>
    <row r="89" customFormat="false" ht="21.75" hidden="false" customHeight="true" outlineLevel="0" collapsed="false">
      <c r="J89" s="47"/>
    </row>
    <row r="90" customFormat="false" ht="21.75" hidden="false" customHeight="true" outlineLevel="0" collapsed="false">
      <c r="D90" s="44" t="s">
        <v>36</v>
      </c>
      <c r="J90" s="47"/>
    </row>
    <row r="91" customFormat="false" ht="21.75" hidden="false" customHeight="true" outlineLevel="0" collapsed="false">
      <c r="I91" s="45" t="s">
        <v>33</v>
      </c>
      <c r="J91" s="86" t="s">
        <v>106</v>
      </c>
      <c r="K91" s="1" t="s">
        <v>34</v>
      </c>
    </row>
    <row r="93" customFormat="false" ht="21.75" hidden="false" customHeight="true" outlineLevel="0" collapsed="false">
      <c r="C93" s="1" t="s">
        <v>37</v>
      </c>
    </row>
    <row r="94" customFormat="false" ht="21.75" hidden="false" customHeight="true" outlineLevel="0" collapsed="false">
      <c r="L94" s="69" t="s">
        <v>65</v>
      </c>
      <c r="M94" s="70" t="s">
        <v>66</v>
      </c>
      <c r="N94" s="70"/>
    </row>
    <row r="95" customFormat="false" ht="21.75" hidden="false" customHeight="true" outlineLevel="0" collapsed="false">
      <c r="D95" s="48" t="s">
        <v>38</v>
      </c>
      <c r="E95" s="12" t="n">
        <v>78602</v>
      </c>
      <c r="F95" s="49" t="s">
        <v>39</v>
      </c>
      <c r="G95" s="50" t="n">
        <v>2356</v>
      </c>
      <c r="L95" s="53" t="s">
        <v>107</v>
      </c>
      <c r="M95" s="71" t="n">
        <v>78602</v>
      </c>
      <c r="N95" s="71"/>
    </row>
    <row r="96" customFormat="false" ht="21.75" hidden="false" customHeight="true" outlineLevel="0" collapsed="false">
      <c r="D96" s="51" t="s">
        <v>108</v>
      </c>
      <c r="E96" s="51"/>
      <c r="F96" s="51"/>
      <c r="G96" s="51"/>
      <c r="L96" s="53" t="s">
        <v>109</v>
      </c>
      <c r="M96" s="71" t="n">
        <v>2356</v>
      </c>
      <c r="N96" s="71"/>
    </row>
    <row r="97" customFormat="false" ht="21.75" hidden="false" customHeight="true" outlineLevel="0" collapsed="false">
      <c r="L97" s="54" t="s">
        <v>110</v>
      </c>
      <c r="M97" s="72" t="s">
        <v>108</v>
      </c>
      <c r="N97" s="72"/>
    </row>
    <row r="98" customFormat="false" ht="21.75" hidden="false" customHeight="true" outlineLevel="0" collapsed="false">
      <c r="C98" s="1" t="s">
        <v>41</v>
      </c>
    </row>
    <row r="99" customFormat="false" ht="21.75" hidden="false" customHeight="true" outlineLevel="0" collapsed="false">
      <c r="L99" s="69" t="s">
        <v>65</v>
      </c>
      <c r="M99" s="70" t="s">
        <v>66</v>
      </c>
      <c r="N99" s="70"/>
    </row>
    <row r="100" customFormat="false" ht="21.75" hidden="false" customHeight="true" outlineLevel="0" collapsed="false">
      <c r="D100" s="48" t="s">
        <v>42</v>
      </c>
      <c r="E100" s="48"/>
      <c r="F100" s="48"/>
      <c r="G100" s="48"/>
      <c r="H100" s="52" t="n">
        <f aca="false">2356*12+78602</f>
        <v>106874</v>
      </c>
      <c r="L100" s="53" t="s">
        <v>111</v>
      </c>
      <c r="M100" s="71" t="s">
        <v>112</v>
      </c>
      <c r="N100" s="71"/>
    </row>
    <row r="101" customFormat="false" ht="21.75" hidden="false" customHeight="true" outlineLevel="0" collapsed="false">
      <c r="D101" s="53" t="s">
        <v>43</v>
      </c>
      <c r="E101" s="53"/>
      <c r="F101" s="53"/>
      <c r="G101" s="53"/>
      <c r="H101" s="40" t="n">
        <f aca="false">N54</f>
        <v>106834</v>
      </c>
      <c r="L101" s="53" t="s">
        <v>113</v>
      </c>
      <c r="M101" s="71" t="s">
        <v>114</v>
      </c>
      <c r="N101" s="71"/>
    </row>
    <row r="102" customFormat="false" ht="21.75" hidden="false" customHeight="true" outlineLevel="0" collapsed="false">
      <c r="D102" s="54" t="s">
        <v>44</v>
      </c>
      <c r="E102" s="54"/>
      <c r="F102" s="54"/>
      <c r="G102" s="54"/>
      <c r="H102" s="55" t="n">
        <f aca="false">H100-H101</f>
        <v>40</v>
      </c>
      <c r="L102" s="54" t="s">
        <v>115</v>
      </c>
      <c r="M102" s="72" t="s">
        <v>116</v>
      </c>
      <c r="N102" s="72"/>
    </row>
    <row r="104" customFormat="false" ht="21.75" hidden="false" customHeight="true" outlineLevel="0" collapsed="false">
      <c r="C104" s="1" t="s">
        <v>45</v>
      </c>
    </row>
    <row r="105" customFormat="false" ht="21.75" hidden="false" customHeight="true" outlineLevel="0" collapsed="false">
      <c r="L105" s="69" t="s">
        <v>65</v>
      </c>
      <c r="M105" s="70" t="s">
        <v>66</v>
      </c>
      <c r="N105" s="70"/>
    </row>
    <row r="106" customFormat="false" ht="21.75" hidden="false" customHeight="true" outlineLevel="0" collapsed="false">
      <c r="D106" s="56" t="s">
        <v>46</v>
      </c>
      <c r="E106" s="56"/>
      <c r="F106" s="57" t="n">
        <f aca="false">2356*24+78602</f>
        <v>135146</v>
      </c>
      <c r="L106" s="54" t="s">
        <v>117</v>
      </c>
      <c r="M106" s="72" t="s">
        <v>118</v>
      </c>
      <c r="N106" s="72"/>
    </row>
    <row r="109" customFormat="false" ht="21.75" hidden="false" customHeight="true" outlineLevel="0" collapsed="false">
      <c r="B109" s="1" t="s">
        <v>47</v>
      </c>
    </row>
    <row r="110" customFormat="false" ht="21.75" hidden="false" customHeight="true" outlineLevel="0" collapsed="false">
      <c r="Q110" s="69" t="s">
        <v>65</v>
      </c>
      <c r="R110" s="70" t="s">
        <v>66</v>
      </c>
      <c r="S110" s="70"/>
      <c r="T110" s="70"/>
    </row>
    <row r="111" customFormat="false" ht="21.75" hidden="false" customHeight="true" outlineLevel="0" collapsed="false">
      <c r="B111" s="5" t="s">
        <v>22</v>
      </c>
      <c r="C111" s="30" t="s">
        <v>23</v>
      </c>
      <c r="D111" s="30" t="s">
        <v>8</v>
      </c>
      <c r="E111" s="30" t="s">
        <v>9</v>
      </c>
      <c r="F111" s="30" t="s">
        <v>10</v>
      </c>
      <c r="G111" s="30" t="s">
        <v>11</v>
      </c>
      <c r="H111" s="30" t="s">
        <v>12</v>
      </c>
      <c r="I111" s="30" t="s">
        <v>13</v>
      </c>
      <c r="J111" s="30" t="s">
        <v>14</v>
      </c>
      <c r="K111" s="30" t="s">
        <v>15</v>
      </c>
      <c r="L111" s="30" t="s">
        <v>16</v>
      </c>
      <c r="M111" s="30" t="s">
        <v>17</v>
      </c>
      <c r="N111" s="30" t="s">
        <v>18</v>
      </c>
      <c r="O111" s="58" t="s">
        <v>48</v>
      </c>
      <c r="Q111" s="53" t="s">
        <v>119</v>
      </c>
      <c r="R111" s="71" t="s">
        <v>120</v>
      </c>
      <c r="S111" s="71"/>
      <c r="T111" s="71"/>
    </row>
    <row r="112" customFormat="false" ht="21.75" hidden="false" customHeight="true" outlineLevel="0" collapsed="false">
      <c r="B112" s="32" t="s">
        <v>24</v>
      </c>
      <c r="C112" s="33" t="n">
        <v>5303</v>
      </c>
      <c r="D112" s="33" t="n">
        <v>4946</v>
      </c>
      <c r="E112" s="33" t="n">
        <v>4670</v>
      </c>
      <c r="F112" s="33" t="n">
        <v>4244</v>
      </c>
      <c r="G112" s="33" t="n">
        <v>4132</v>
      </c>
      <c r="H112" s="33" t="n">
        <v>7386</v>
      </c>
      <c r="I112" s="33" t="n">
        <v>3221</v>
      </c>
      <c r="J112" s="33" t="n">
        <v>3717</v>
      </c>
      <c r="K112" s="33" t="n">
        <v>4801</v>
      </c>
      <c r="L112" s="33" t="n">
        <v>5034</v>
      </c>
      <c r="M112" s="33" t="n">
        <v>6012</v>
      </c>
      <c r="N112" s="33" t="n">
        <v>6604</v>
      </c>
      <c r="O112" s="34"/>
      <c r="Q112" s="53" t="s">
        <v>121</v>
      </c>
      <c r="R112" s="71" t="s">
        <v>122</v>
      </c>
      <c r="S112" s="71"/>
      <c r="T112" s="71"/>
    </row>
    <row r="113" customFormat="false" ht="21.75" hidden="false" customHeight="true" outlineLevel="0" collapsed="false">
      <c r="B113" s="35" t="s">
        <v>25</v>
      </c>
      <c r="C113" s="36" t="n">
        <v>6692</v>
      </c>
      <c r="D113" s="36" t="n">
        <v>7410</v>
      </c>
      <c r="E113" s="36" t="n">
        <v>5889</v>
      </c>
      <c r="F113" s="36" t="n">
        <v>5640</v>
      </c>
      <c r="G113" s="36" t="n">
        <v>5361</v>
      </c>
      <c r="H113" s="36" t="n">
        <v>9940</v>
      </c>
      <c r="I113" s="36" t="n">
        <v>3964</v>
      </c>
      <c r="J113" s="36" t="n">
        <v>4849</v>
      </c>
      <c r="K113" s="36" t="n">
        <v>6130</v>
      </c>
      <c r="L113" s="36" t="n">
        <v>7100</v>
      </c>
      <c r="M113" s="36" t="n">
        <v>7715</v>
      </c>
      <c r="N113" s="36" t="n">
        <v>7737</v>
      </c>
      <c r="O113" s="37"/>
      <c r="Q113" s="53" t="s">
        <v>123</v>
      </c>
      <c r="R113" s="71" t="s">
        <v>124</v>
      </c>
      <c r="S113" s="71"/>
      <c r="T113" s="71"/>
    </row>
    <row r="114" customFormat="false" ht="21.75" hidden="false" customHeight="true" outlineLevel="0" collapsed="false">
      <c r="B114" s="35" t="s">
        <v>26</v>
      </c>
      <c r="C114" s="36" t="n">
        <v>9814</v>
      </c>
      <c r="D114" s="36" t="n">
        <v>9343</v>
      </c>
      <c r="E114" s="36" t="n">
        <v>7516</v>
      </c>
      <c r="F114" s="36" t="n">
        <v>7992</v>
      </c>
      <c r="G114" s="36" t="n">
        <v>7992</v>
      </c>
      <c r="H114" s="36" t="n">
        <v>13217</v>
      </c>
      <c r="I114" s="36" t="n">
        <v>5414</v>
      </c>
      <c r="J114" s="36" t="n">
        <v>7415</v>
      </c>
      <c r="K114" s="36" t="n">
        <v>8992</v>
      </c>
      <c r="L114" s="36" t="n">
        <v>8992</v>
      </c>
      <c r="M114" s="36" t="n">
        <v>10082</v>
      </c>
      <c r="N114" s="36" t="n">
        <v>10065</v>
      </c>
      <c r="O114" s="37"/>
      <c r="Q114" s="54" t="s">
        <v>125</v>
      </c>
      <c r="R114" s="72" t="s">
        <v>126</v>
      </c>
      <c r="S114" s="72"/>
      <c r="T114" s="72"/>
    </row>
    <row r="115" customFormat="false" ht="21.75" hidden="false" customHeight="true" outlineLevel="0" collapsed="false">
      <c r="B115" s="3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7"/>
    </row>
    <row r="116" customFormat="false" ht="21.75" hidden="false" customHeight="true" outlineLevel="0" collapsed="false">
      <c r="B116" s="35" t="s">
        <v>49</v>
      </c>
      <c r="C116" s="39" t="n">
        <f aca="false">AVERAGE(C112:C114)</f>
        <v>7269.66666666667</v>
      </c>
      <c r="D116" s="39" t="n">
        <f aca="false">AVERAGE(D112:D114)</f>
        <v>7233</v>
      </c>
      <c r="E116" s="39" t="n">
        <f aca="false">AVERAGE(E112:E114)</f>
        <v>6025</v>
      </c>
      <c r="F116" s="39" t="n">
        <f aca="false">AVERAGE(F112:F114)</f>
        <v>5958.66666666667</v>
      </c>
      <c r="G116" s="39" t="n">
        <f aca="false">AVERAGE(G112:G114)</f>
        <v>5828.33333333333</v>
      </c>
      <c r="H116" s="39" t="n">
        <f aca="false">AVERAGE(H112:H114)</f>
        <v>10181</v>
      </c>
      <c r="I116" s="39" t="n">
        <f aca="false">AVERAGE(I112:I114)</f>
        <v>4199.66666666667</v>
      </c>
      <c r="J116" s="39" t="n">
        <f aca="false">AVERAGE(J112:J114)</f>
        <v>5327</v>
      </c>
      <c r="K116" s="39" t="n">
        <f aca="false">AVERAGE(K112:K114)</f>
        <v>6641</v>
      </c>
      <c r="L116" s="39" t="n">
        <f aca="false">AVERAGE(L112:L114)</f>
        <v>7042</v>
      </c>
      <c r="M116" s="39" t="n">
        <f aca="false">AVERAGE(M112:M114)</f>
        <v>7936.33333333333</v>
      </c>
      <c r="N116" s="39" t="n">
        <f aca="false">AVERAGE(N112:N114)</f>
        <v>8135.33333333333</v>
      </c>
      <c r="O116" s="40" t="n">
        <f aca="false">SUM(C116:N116)</f>
        <v>81777</v>
      </c>
    </row>
    <row r="117" customFormat="false" ht="21.75" hidden="false" customHeight="true" outlineLevel="0" collapsed="false">
      <c r="B117" s="38" t="s">
        <v>50</v>
      </c>
      <c r="C117" s="39" t="n">
        <f aca="false">C116/$O$116*1200</f>
        <v>106.675471098231</v>
      </c>
      <c r="D117" s="39" t="n">
        <f aca="false">D116/$O$116*1200</f>
        <v>106.13742250266</v>
      </c>
      <c r="E117" s="39" t="n">
        <f aca="false">E116/$O$116*1200</f>
        <v>88.4111669540335</v>
      </c>
      <c r="F117" s="39" t="n">
        <f aca="false">F116/$O$116*1200</f>
        <v>87.4377881311371</v>
      </c>
      <c r="G117" s="39" t="n">
        <f aca="false">G116/$O$116*1200</f>
        <v>85.5252699414261</v>
      </c>
      <c r="H117" s="39" t="n">
        <f aca="false">H116/$O$116*1200</f>
        <v>149.396529586559</v>
      </c>
      <c r="I117" s="39" t="n">
        <f aca="false">I116/$O$116*1200</f>
        <v>61.6261295963413</v>
      </c>
      <c r="J117" s="39" t="n">
        <f aca="false">J116/$O$116*1200</f>
        <v>78.1686782347115</v>
      </c>
      <c r="K117" s="39" t="n">
        <f aca="false">K116/$O$116*1200</f>
        <v>97.4503833596243</v>
      </c>
      <c r="L117" s="39" t="n">
        <f aca="false">L116/$O$116*1200</f>
        <v>103.334678454822</v>
      </c>
      <c r="M117" s="39" t="n">
        <f aca="false">M116/$O$116*1200</f>
        <v>116.458172835883</v>
      </c>
      <c r="N117" s="39" t="n">
        <f aca="false">N116/$O$116*1200</f>
        <v>119.378309304572</v>
      </c>
      <c r="O117" s="40" t="n">
        <f aca="false">SUM(C117:N117)</f>
        <v>1200</v>
      </c>
    </row>
    <row r="118" customFormat="false" ht="21.75" hidden="false" customHeight="true" outlineLevel="0" collapsed="false">
      <c r="B118" s="41" t="s">
        <v>51</v>
      </c>
      <c r="C118" s="42" t="n">
        <f aca="false">C117/1200*135146</f>
        <v>12013.9693475346</v>
      </c>
      <c r="D118" s="42" t="n">
        <f aca="false">D117/1200*135146</f>
        <v>11953.3734179537</v>
      </c>
      <c r="E118" s="42" t="n">
        <f aca="false">E117/1200*135146</f>
        <v>9957.01297430818</v>
      </c>
      <c r="F118" s="42" t="n">
        <f aca="false">F117/1200*135146</f>
        <v>9847.38942897555</v>
      </c>
      <c r="G118" s="42" t="n">
        <f aca="false">G117/1200*135146</f>
        <v>9631.99844291997</v>
      </c>
      <c r="H118" s="42" t="n">
        <f aca="false">H117/1200*135146</f>
        <v>16825.2861562542</v>
      </c>
      <c r="I118" s="42" t="n">
        <f aca="false">I117/1200*135146</f>
        <v>6940.43742535595</v>
      </c>
      <c r="J118" s="42" t="n">
        <f aca="false">J117/1200*135146</f>
        <v>8803.4868239236</v>
      </c>
      <c r="K118" s="42" t="n">
        <f aca="false">K117/1200*135146</f>
        <v>10975.0245912665</v>
      </c>
      <c r="L118" s="42" t="n">
        <f aca="false">L117/1200*135146</f>
        <v>11637.7237120462</v>
      </c>
      <c r="M118" s="42" t="n">
        <f aca="false">M117/1200*135146</f>
        <v>13115.7135217319</v>
      </c>
      <c r="N118" s="42" t="n">
        <f aca="false">N117/1200*135146</f>
        <v>13444.5841577298</v>
      </c>
      <c r="O118" s="43" t="n">
        <f aca="false">SUM(C118:N118)</f>
        <v>135146</v>
      </c>
    </row>
    <row r="120" customFormat="false" ht="21.75" hidden="false" customHeight="true" outlineLevel="0" collapsed="false">
      <c r="C120" s="59"/>
    </row>
    <row r="121" customFormat="false" ht="21.75" hidden="false" customHeight="true" outlineLevel="0" collapsed="false">
      <c r="B121" s="1" t="s">
        <v>52</v>
      </c>
    </row>
    <row r="123" customFormat="false" ht="21.75" hidden="false" customHeight="true" outlineLevel="0" collapsed="false">
      <c r="B123" s="5" t="s">
        <v>22</v>
      </c>
      <c r="C123" s="30" t="s">
        <v>23</v>
      </c>
      <c r="D123" s="30" t="s">
        <v>8</v>
      </c>
      <c r="E123" s="30" t="s">
        <v>9</v>
      </c>
      <c r="F123" s="30" t="s">
        <v>10</v>
      </c>
      <c r="G123" s="30" t="s">
        <v>11</v>
      </c>
      <c r="H123" s="30" t="s">
        <v>12</v>
      </c>
      <c r="I123" s="30" t="s">
        <v>13</v>
      </c>
      <c r="J123" s="30" t="s">
        <v>14</v>
      </c>
      <c r="K123" s="30" t="s">
        <v>15</v>
      </c>
      <c r="L123" s="30" t="s">
        <v>16</v>
      </c>
      <c r="M123" s="30" t="s">
        <v>17</v>
      </c>
      <c r="N123" s="30" t="s">
        <v>18</v>
      </c>
      <c r="O123" s="58" t="s">
        <v>48</v>
      </c>
    </row>
    <row r="124" customFormat="false" ht="21.75" hidden="false" customHeight="true" outlineLevel="0" collapsed="false">
      <c r="B124" s="32" t="s">
        <v>53</v>
      </c>
      <c r="C124" s="33" t="n">
        <v>12013.9693475346</v>
      </c>
      <c r="D124" s="33" t="n">
        <v>11953.3734179537</v>
      </c>
      <c r="E124" s="33" t="n">
        <v>9957.01297430818</v>
      </c>
      <c r="F124" s="33" t="n">
        <v>9847.38942897555</v>
      </c>
      <c r="G124" s="33" t="n">
        <v>9631.99844291997</v>
      </c>
      <c r="H124" s="33" t="n">
        <v>16825.2861562542</v>
      </c>
      <c r="I124" s="33" t="n">
        <v>6940.43742535595</v>
      </c>
      <c r="J124" s="33" t="n">
        <v>8803.4868239236</v>
      </c>
      <c r="K124" s="33" t="n">
        <v>10975.0245912665</v>
      </c>
      <c r="L124" s="33" t="n">
        <v>11637.7237120462</v>
      </c>
      <c r="M124" s="33" t="n">
        <v>13115.7135217319</v>
      </c>
      <c r="N124" s="33" t="n">
        <v>13444.5841577298</v>
      </c>
      <c r="O124" s="34" t="n">
        <v>135146</v>
      </c>
    </row>
    <row r="125" customFormat="false" ht="21.75" hidden="false" customHeight="true" outlineLevel="0" collapsed="false">
      <c r="B125" s="38" t="s">
        <v>54</v>
      </c>
      <c r="C125" s="60" t="n">
        <f aca="false">C117</f>
        <v>106.675471098231</v>
      </c>
      <c r="D125" s="60" t="n">
        <f aca="false">D117</f>
        <v>106.13742250266</v>
      </c>
      <c r="E125" s="60" t="n">
        <f aca="false">E117</f>
        <v>88.4111669540335</v>
      </c>
      <c r="F125" s="60" t="n">
        <f aca="false">F117</f>
        <v>87.4377881311371</v>
      </c>
      <c r="G125" s="60" t="n">
        <f aca="false">G117</f>
        <v>85.5252699414261</v>
      </c>
      <c r="H125" s="60" t="n">
        <f aca="false">H117</f>
        <v>149.396529586559</v>
      </c>
      <c r="I125" s="60" t="n">
        <f aca="false">I117</f>
        <v>61.6261295963413</v>
      </c>
      <c r="J125" s="60" t="n">
        <f aca="false">J117</f>
        <v>78.1686782347115</v>
      </c>
      <c r="K125" s="60" t="n">
        <f aca="false">K117</f>
        <v>97.4503833596243</v>
      </c>
      <c r="L125" s="60" t="n">
        <f aca="false">L117</f>
        <v>103.334678454822</v>
      </c>
      <c r="M125" s="60" t="n">
        <f aca="false">M117</f>
        <v>116.458172835883</v>
      </c>
      <c r="N125" s="60" t="n">
        <f aca="false">N117</f>
        <v>119.378309304572</v>
      </c>
      <c r="O125" s="37" t="n">
        <v>1200</v>
      </c>
    </row>
    <row r="126" customFormat="false" ht="21.75" hidden="false" customHeight="true" outlineLevel="0" collapsed="false">
      <c r="B126" s="38" t="s">
        <v>55</v>
      </c>
      <c r="C126" s="36" t="n">
        <v>106.675471098231</v>
      </c>
      <c r="D126" s="36" t="n">
        <v>106.13742250266</v>
      </c>
      <c r="E126" s="36" t="n">
        <v>98</v>
      </c>
      <c r="F126" s="36" t="n">
        <v>97</v>
      </c>
      <c r="G126" s="36" t="n">
        <v>91</v>
      </c>
      <c r="H126" s="36" t="n">
        <v>114</v>
      </c>
      <c r="I126" s="36" t="n">
        <v>72</v>
      </c>
      <c r="J126" s="36" t="n">
        <v>78.1686782347115</v>
      </c>
      <c r="K126" s="36" t="n">
        <v>97.4503833596243</v>
      </c>
      <c r="L126" s="36" t="n">
        <v>103.334678454822</v>
      </c>
      <c r="M126" s="36" t="n">
        <v>116.458172835883</v>
      </c>
      <c r="N126" s="36" t="n">
        <v>119.378309304572</v>
      </c>
      <c r="O126" s="37" t="n">
        <f aca="false">SUM(C126:N126)</f>
        <v>1199.6031157905</v>
      </c>
    </row>
    <row r="127" customFormat="false" ht="21.75" hidden="false" customHeight="true" outlineLevel="0" collapsed="false">
      <c r="B127" s="61" t="s">
        <v>56</v>
      </c>
      <c r="C127" s="36" t="n">
        <f aca="false">C126/1200*$O$127</f>
        <v>13334.4338872788</v>
      </c>
      <c r="D127" s="36" t="n">
        <f aca="false">D126/1200*$O$127</f>
        <v>13267.1778128325</v>
      </c>
      <c r="E127" s="36" t="n">
        <f aca="false">E126/1200*$O$127</f>
        <v>12250</v>
      </c>
      <c r="F127" s="36" t="n">
        <f aca="false">F126/1200*$O$127</f>
        <v>12125</v>
      </c>
      <c r="G127" s="36" t="n">
        <f aca="false">G126/1200*$O$127</f>
        <v>11375</v>
      </c>
      <c r="H127" s="36" t="n">
        <f aca="false">H126/1200*$O$127</f>
        <v>14250</v>
      </c>
      <c r="I127" s="36" t="n">
        <f aca="false">I126/1200*$O$127</f>
        <v>9000</v>
      </c>
      <c r="J127" s="36" t="n">
        <f aca="false">J126/1200*$O$127</f>
        <v>9771.08477933893</v>
      </c>
      <c r="K127" s="36" t="n">
        <f aca="false">K126/1200*$O$127</f>
        <v>12181.297919953</v>
      </c>
      <c r="L127" s="36" t="n">
        <f aca="false">L126/1200*$O$127</f>
        <v>12916.8348068528</v>
      </c>
      <c r="M127" s="36" t="n">
        <f aca="false">M126/1200*$O$127</f>
        <v>14557.2716044854</v>
      </c>
      <c r="N127" s="36" t="n">
        <f aca="false">N126/1200*$O$127</f>
        <v>14922.2886630715</v>
      </c>
      <c r="O127" s="37" t="n">
        <v>150000</v>
      </c>
    </row>
    <row r="128" customFormat="false" ht="21.75" hidden="false" customHeight="true" outlineLevel="0" collapsed="false">
      <c r="B128" s="3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/>
    </row>
    <row r="129" customFormat="false" ht="21.75" hidden="false" customHeight="true" outlineLevel="0" collapsed="false">
      <c r="B129" s="62" t="s">
        <v>58</v>
      </c>
      <c r="C129" s="63" t="n">
        <f aca="false">C127-C124</f>
        <v>1320.46453974426</v>
      </c>
      <c r="D129" s="63" t="n">
        <f aca="false">D127-D124</f>
        <v>1313.80439487875</v>
      </c>
      <c r="E129" s="63" t="n">
        <f aca="false">E127-E124</f>
        <v>2292.98702569182</v>
      </c>
      <c r="F129" s="63" t="n">
        <f aca="false">F127-F124</f>
        <v>2277.61057102445</v>
      </c>
      <c r="G129" s="63" t="n">
        <f aca="false">G127-G124</f>
        <v>1743.00155708003</v>
      </c>
      <c r="H129" s="63" t="n">
        <v>0</v>
      </c>
      <c r="I129" s="63" t="n">
        <f aca="false">I127-I124</f>
        <v>2059.56257464405</v>
      </c>
      <c r="J129" s="63" t="n">
        <f aca="false">J127-J124</f>
        <v>967.597955415336</v>
      </c>
      <c r="K129" s="63" t="n">
        <f aca="false">K127-K124</f>
        <v>1206.27332868655</v>
      </c>
      <c r="L129" s="63" t="n">
        <f aca="false">L127-L124</f>
        <v>1279.11109480661</v>
      </c>
      <c r="M129" s="63" t="n">
        <f aca="false">M127-M124</f>
        <v>1441.55808275351</v>
      </c>
      <c r="N129" s="63" t="n">
        <f aca="false">N127-N124</f>
        <v>1477.70450534176</v>
      </c>
      <c r="O129" s="87" t="n">
        <f aca="false">SUM(C129:N129)</f>
        <v>17379.6756300671</v>
      </c>
    </row>
    <row r="132" customFormat="false" ht="21.75" hidden="false" customHeight="true" outlineLevel="0" collapsed="false">
      <c r="B132" s="1" t="s">
        <v>59</v>
      </c>
    </row>
    <row r="134" customFormat="false" ht="21.75" hidden="false" customHeight="true" outlineLevel="0" collapsed="false">
      <c r="B134" s="65" t="s">
        <v>60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66"/>
    </row>
    <row r="135" customFormat="false" ht="21.75" hidden="false" customHeight="true" outlineLevel="0" collapsed="false">
      <c r="B135" s="53" t="s">
        <v>61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67"/>
    </row>
    <row r="136" customFormat="false" ht="21.75" hidden="false" customHeight="true" outlineLevel="0" collapsed="false">
      <c r="B136" s="53" t="s">
        <v>62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67"/>
    </row>
    <row r="137" customFormat="false" ht="21.75" hidden="false" customHeight="true" outlineLevel="0" collapsed="false">
      <c r="B137" s="53" t="s">
        <v>6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67"/>
    </row>
    <row r="138" customFormat="false" ht="21.75" hidden="false" customHeight="true" outlineLevel="0" collapsed="false">
      <c r="B138" s="54" t="s">
        <v>64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68"/>
    </row>
    <row r="139" customFormat="false" ht="21.75" hidden="false" customHeight="true" outlineLevel="0" collapsed="false">
      <c r="B139" s="47"/>
    </row>
  </sheetData>
  <mergeCells count="54">
    <mergeCell ref="B1:E1"/>
    <mergeCell ref="M4:O4"/>
    <mergeCell ref="M5:O5"/>
    <mergeCell ref="M6:O6"/>
    <mergeCell ref="M7:O7"/>
    <mergeCell ref="M28:O28"/>
    <mergeCell ref="L29:L30"/>
    <mergeCell ref="N29:O29"/>
    <mergeCell ref="N30:O30"/>
    <mergeCell ref="L31:L32"/>
    <mergeCell ref="N31:O31"/>
    <mergeCell ref="N32:O32"/>
    <mergeCell ref="L33:L34"/>
    <mergeCell ref="N33:O33"/>
    <mergeCell ref="N34:O34"/>
    <mergeCell ref="L35:L36"/>
    <mergeCell ref="N35:O35"/>
    <mergeCell ref="N36:O36"/>
    <mergeCell ref="M37:O37"/>
    <mergeCell ref="R49:T49"/>
    <mergeCell ref="R50:T50"/>
    <mergeCell ref="R51:T51"/>
    <mergeCell ref="M60:O60"/>
    <mergeCell ref="L61:L62"/>
    <mergeCell ref="N61:O61"/>
    <mergeCell ref="N62:O62"/>
    <mergeCell ref="L63:L64"/>
    <mergeCell ref="N63:O63"/>
    <mergeCell ref="N64:O64"/>
    <mergeCell ref="L65:L66"/>
    <mergeCell ref="N65:O65"/>
    <mergeCell ref="N66:O66"/>
    <mergeCell ref="M67:O67"/>
    <mergeCell ref="M68:O68"/>
    <mergeCell ref="M94:N94"/>
    <mergeCell ref="M95:N95"/>
    <mergeCell ref="D96:G96"/>
    <mergeCell ref="M96:N96"/>
    <mergeCell ref="M97:N97"/>
    <mergeCell ref="M99:N99"/>
    <mergeCell ref="D100:G100"/>
    <mergeCell ref="M100:N100"/>
    <mergeCell ref="D101:G101"/>
    <mergeCell ref="M101:N101"/>
    <mergeCell ref="D102:G102"/>
    <mergeCell ref="M102:N102"/>
    <mergeCell ref="M105:N105"/>
    <mergeCell ref="D106:E106"/>
    <mergeCell ref="M106:N106"/>
    <mergeCell ref="R110:T110"/>
    <mergeCell ref="R111:T111"/>
    <mergeCell ref="R112:T112"/>
    <mergeCell ref="R113:T113"/>
    <mergeCell ref="R114:T11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3:34:19Z</dcterms:created>
  <dc:creator>박병건</dc:creator>
  <dc:description/>
  <dc:language>en-US</dc:language>
  <cp:lastModifiedBy>유승은</cp:lastModifiedBy>
  <dcterms:modified xsi:type="dcterms:W3CDTF">2012-12-13T09:42:10Z</dcterms:modified>
  <cp:revision>0</cp:revision>
  <dc:subject/>
  <dc:title/>
</cp:coreProperties>
</file>