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 6-2)-방문활동계획-예제" sheetId="1" state="visible" r:id="rId2"/>
    <sheet name="모듈 6-2)-방문활동계획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86">
  <si>
    <t xml:space="preserve">우리 회사 매출 자료만 있는 경우의 활동 계획을 수립하는 방법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우리회사에서 거래선 별로 판매한 매출 자료를 내림차순으로 정리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거래선들을 크기 순으로 </t>
    </r>
    <r>
      <rPr>
        <sz val="16"/>
        <rFont val="맑은 고딕"/>
        <family val="3"/>
        <charset val="129"/>
      </rPr>
      <t xml:space="preserve">abc</t>
    </r>
    <r>
      <rPr>
        <sz val="16"/>
        <rFont val="Noto Sans"/>
        <family val="2"/>
      </rPr>
      <t xml:space="preserve">분류를 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거래선별로 매월 방문횟수를 결정합니다 </t>
    </r>
    <r>
      <rPr>
        <sz val="16"/>
        <rFont val="맑은 고딕"/>
        <family val="3"/>
        <charset val="129"/>
      </rPr>
      <t xml:space="preserve">(a=4</t>
    </r>
    <r>
      <rPr>
        <sz val="16"/>
        <rFont val="Noto Sans"/>
        <family val="2"/>
      </rPr>
      <t xml:space="preserve">회</t>
    </r>
    <r>
      <rPr>
        <sz val="16"/>
        <rFont val="맑은 고딕"/>
        <family val="3"/>
        <charset val="129"/>
      </rPr>
      <t xml:space="preserve">/ b1</t>
    </r>
    <r>
      <rPr>
        <sz val="16"/>
        <rFont val="Noto Sans"/>
        <family val="2"/>
      </rPr>
      <t xml:space="preserve">은 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회</t>
    </r>
    <r>
      <rPr>
        <sz val="16"/>
        <rFont val="맑은 고딕"/>
        <family val="3"/>
        <charset val="129"/>
      </rPr>
      <t xml:space="preserve">/ b2</t>
    </r>
    <r>
      <rPr>
        <sz val="16"/>
        <rFont val="Noto Sans"/>
        <family val="2"/>
      </rPr>
      <t xml:space="preserve">는 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회</t>
    </r>
    <r>
      <rPr>
        <sz val="16"/>
        <rFont val="맑은 고딕"/>
        <family val="3"/>
        <charset val="129"/>
      </rPr>
      <t xml:space="preserve">,c</t>
    </r>
    <r>
      <rPr>
        <sz val="16"/>
        <rFont val="Noto Sans"/>
        <family val="2"/>
      </rPr>
      <t xml:space="preserve">급은 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회</t>
    </r>
    <r>
      <rPr>
        <sz val="16"/>
        <rFont val="맑은 고딕"/>
        <family val="3"/>
        <charset val="129"/>
      </rPr>
      <t xml:space="preserve">)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지역별로 부분합을 해서 활동 계획을 완성합니다</t>
    </r>
    <r>
      <rPr>
        <sz val="16"/>
        <rFont val="맑은 고딕"/>
        <family val="3"/>
        <charset val="129"/>
      </rPr>
      <t xml:space="preserve">.</t>
    </r>
  </si>
  <si>
    <t xml:space="preserve">  다음은</t>
  </si>
  <si>
    <r>
      <rPr>
        <sz val="16"/>
        <rFont val="Noto Sans"/>
        <family val="2"/>
      </rPr>
      <t xml:space="preserve">누계매출과 누계매출 비율을 계산합시다</t>
    </r>
    <r>
      <rPr>
        <sz val="16"/>
        <rFont val="맑은 고딕"/>
        <family val="3"/>
        <charset val="129"/>
      </rPr>
      <t xml:space="preserve">.</t>
    </r>
  </si>
  <si>
    <t xml:space="preserve">번호</t>
  </si>
  <si>
    <t xml:space="preserve">지역</t>
  </si>
  <si>
    <t xml:space="preserve">상호</t>
  </si>
  <si>
    <t xml:space="preserve">당사매출</t>
  </si>
  <si>
    <t xml:space="preserve">누계매출</t>
  </si>
  <si>
    <t xml:space="preserve">누계매출 비율</t>
  </si>
  <si>
    <r>
      <rPr>
        <sz val="14"/>
        <rFont val="맑은 고딕"/>
        <family val="3"/>
        <charset val="129"/>
      </rPr>
      <t xml:space="preserve">abc</t>
    </r>
    <r>
      <rPr>
        <sz val="14"/>
        <rFont val="Noto Sans"/>
        <family val="2"/>
      </rPr>
      <t xml:space="preserve">나누기</t>
    </r>
  </si>
  <si>
    <t xml:space="preserve">방문횟수결정</t>
  </si>
  <si>
    <t xml:space="preserve">A</t>
  </si>
  <si>
    <t xml:space="preserve">현대상사</t>
  </si>
  <si>
    <t xml:space="preserve">B</t>
  </si>
  <si>
    <t xml:space="preserve">대우</t>
  </si>
  <si>
    <t xml:space="preserve">a</t>
  </si>
  <si>
    <t xml:space="preserve">신원</t>
  </si>
  <si>
    <t xml:space="preserve">C</t>
  </si>
  <si>
    <t xml:space="preserve">벽산</t>
  </si>
  <si>
    <t xml:space="preserve">갑을병</t>
  </si>
  <si>
    <t xml:space="preserve">송이</t>
  </si>
  <si>
    <t xml:space="preserve">D</t>
  </si>
  <si>
    <t xml:space="preserve">두일사</t>
  </si>
  <si>
    <t xml:space="preserve">미래</t>
  </si>
  <si>
    <r>
      <rPr>
        <b val="true"/>
        <sz val="14"/>
        <rFont val="맑은 고딕"/>
        <family val="3"/>
        <charset val="129"/>
      </rPr>
      <t xml:space="preserve">A </t>
    </r>
    <r>
      <rPr>
        <b val="true"/>
        <sz val="14"/>
        <rFont val="Noto Sans"/>
        <family val="2"/>
      </rPr>
      <t xml:space="preserve">요약</t>
    </r>
  </si>
  <si>
    <t xml:space="preserve">동국물산</t>
  </si>
  <si>
    <t xml:space="preserve">E</t>
  </si>
  <si>
    <t xml:space="preserve">동아</t>
  </si>
  <si>
    <t xml:space="preserve">삼양</t>
  </si>
  <si>
    <t xml:space="preserve">F</t>
  </si>
  <si>
    <t xml:space="preserve">한길</t>
  </si>
  <si>
    <t xml:space="preserve">무림사</t>
  </si>
  <si>
    <t xml:space="preserve">풍림</t>
  </si>
  <si>
    <t xml:space="preserve">동양사</t>
  </si>
  <si>
    <t xml:space="preserve">b1</t>
  </si>
  <si>
    <t xml:space="preserve">동양</t>
  </si>
  <si>
    <t xml:space="preserve">성우</t>
  </si>
  <si>
    <r>
      <rPr>
        <sz val="14"/>
        <rFont val="Noto Sans"/>
        <family val="2"/>
      </rPr>
      <t xml:space="preserve">대림</t>
    </r>
    <r>
      <rPr>
        <sz val="14"/>
        <rFont val="맑은 고딕"/>
        <family val="3"/>
        <charset val="129"/>
      </rPr>
      <t xml:space="preserve">CO</t>
    </r>
  </si>
  <si>
    <t xml:space="preserve">화성상사</t>
  </si>
  <si>
    <t xml:space="preserve">영원</t>
  </si>
  <si>
    <t xml:space="preserve">한국상사</t>
  </si>
  <si>
    <t xml:space="preserve">세풍</t>
  </si>
  <si>
    <t xml:space="preserve">성실</t>
  </si>
  <si>
    <t xml:space="preserve">대신</t>
  </si>
  <si>
    <t xml:space="preserve">새한국</t>
  </si>
  <si>
    <t xml:space="preserve">우리</t>
  </si>
  <si>
    <t xml:space="preserve">아남</t>
  </si>
  <si>
    <r>
      <rPr>
        <b val="true"/>
        <sz val="14"/>
        <rFont val="맑은 고딕"/>
        <family val="3"/>
        <charset val="129"/>
      </rPr>
      <t xml:space="preserve">B </t>
    </r>
    <r>
      <rPr>
        <b val="true"/>
        <sz val="14"/>
        <rFont val="Noto Sans"/>
        <family val="2"/>
      </rPr>
      <t xml:space="preserve">요약</t>
    </r>
  </si>
  <si>
    <t xml:space="preserve">충성</t>
  </si>
  <si>
    <t xml:space="preserve">강원</t>
  </si>
  <si>
    <t xml:space="preserve">진도</t>
  </si>
  <si>
    <t xml:space="preserve">롯데라</t>
  </si>
  <si>
    <t xml:space="preserve">c</t>
  </si>
  <si>
    <t xml:space="preserve">전국사</t>
  </si>
  <si>
    <t xml:space="preserve">동부</t>
  </si>
  <si>
    <t xml:space="preserve">신신상사</t>
  </si>
  <si>
    <t xml:space="preserve">하이얀</t>
  </si>
  <si>
    <t xml:space="preserve">대림상사</t>
  </si>
  <si>
    <t xml:space="preserve">조양상사</t>
  </si>
  <si>
    <t xml:space="preserve">신동방</t>
  </si>
  <si>
    <t xml:space="preserve">선경</t>
  </si>
  <si>
    <t xml:space="preserve">효성</t>
  </si>
  <si>
    <t xml:space="preserve">풍산</t>
  </si>
  <si>
    <t xml:space="preserve">코리아</t>
  </si>
  <si>
    <t xml:space="preserve">부영</t>
  </si>
  <si>
    <r>
      <rPr>
        <b val="true"/>
        <sz val="14"/>
        <rFont val="맑은 고딕"/>
        <family val="3"/>
        <charset val="129"/>
      </rPr>
      <t xml:space="preserve">C </t>
    </r>
    <r>
      <rPr>
        <b val="true"/>
        <sz val="14"/>
        <rFont val="Noto Sans"/>
        <family val="2"/>
      </rPr>
      <t xml:space="preserve">요약</t>
    </r>
  </si>
  <si>
    <t xml:space="preserve">금강</t>
  </si>
  <si>
    <t xml:space="preserve">동원사</t>
  </si>
  <si>
    <t xml:space="preserve">대한상사</t>
  </si>
  <si>
    <t xml:space="preserve">한진</t>
  </si>
  <si>
    <t xml:space="preserve">아리랑</t>
  </si>
  <si>
    <t xml:space="preserve">고려</t>
  </si>
  <si>
    <t xml:space="preserve">제일사</t>
  </si>
  <si>
    <t xml:space="preserve">미래나라</t>
  </si>
  <si>
    <t xml:space="preserve">삼성사</t>
  </si>
  <si>
    <r>
      <rPr>
        <b val="true"/>
        <sz val="14"/>
        <rFont val="맑은 고딕"/>
        <family val="3"/>
        <charset val="129"/>
      </rPr>
      <t xml:space="preserve">D </t>
    </r>
    <r>
      <rPr>
        <b val="true"/>
        <sz val="14"/>
        <rFont val="Noto Sans"/>
        <family val="2"/>
      </rPr>
      <t xml:space="preserve">요약</t>
    </r>
  </si>
  <si>
    <t xml:space="preserve">신나라</t>
  </si>
  <si>
    <r>
      <rPr>
        <b val="true"/>
        <sz val="14"/>
        <rFont val="맑은 고딕"/>
        <family val="3"/>
        <charset val="129"/>
      </rPr>
      <t xml:space="preserve">E </t>
    </r>
    <r>
      <rPr>
        <b val="true"/>
        <sz val="14"/>
        <rFont val="Noto Sans"/>
        <family val="2"/>
      </rPr>
      <t xml:space="preserve">요약</t>
    </r>
  </si>
  <si>
    <r>
      <rPr>
        <b val="true"/>
        <sz val="14"/>
        <rFont val="맑은 고딕"/>
        <family val="3"/>
        <charset val="129"/>
      </rPr>
      <t xml:space="preserve">F </t>
    </r>
    <r>
      <rPr>
        <b val="true"/>
        <sz val="14"/>
        <rFont val="Noto Sans"/>
        <family val="2"/>
      </rPr>
      <t xml:space="preserve">요약</t>
    </r>
  </si>
  <si>
    <t xml:space="preserve">총합계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우리회사에서 거래선 별로 판매한 매출 자료를 내림차순으로 정리했습니다</t>
    </r>
    <r>
      <rPr>
        <sz val="16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거래선들을 크기 순으로 </t>
    </r>
    <r>
      <rPr>
        <sz val="14"/>
        <rFont val="맑은 고딕"/>
        <family val="3"/>
        <charset val="129"/>
      </rPr>
      <t xml:space="preserve">abc</t>
    </r>
    <r>
      <rPr>
        <sz val="14"/>
        <rFont val="Noto Sans"/>
        <family val="2"/>
      </rPr>
      <t xml:space="preserve">분류를 했습니다</t>
    </r>
    <r>
      <rPr>
        <sz val="14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0.0000"/>
    <numFmt numFmtId="169" formatCode="0.00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sz val="14"/>
      <name val="맑은 고딕"/>
      <family val="3"/>
      <charset val="129"/>
    </font>
    <font>
      <sz val="16"/>
      <name val="맑은 고딕"/>
      <family val="3"/>
      <charset val="129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4" min="1" style="1" width="10.74"/>
    <col collapsed="false" customWidth="true" hidden="false" outlineLevel="0" max="6" min="5" style="1" width="12.87"/>
    <col collapsed="false" customWidth="true" hidden="false" outlineLevel="0" max="7" min="7" style="1" width="17.24"/>
    <col collapsed="false" customWidth="false" hidden="false" outlineLevel="0" max="14" min="8" style="1" width="10.74"/>
    <col collapsed="false" customWidth="true" hidden="false" outlineLevel="0" max="15" min="15" style="1" width="15.62"/>
    <col collapsed="false" customWidth="true" hidden="false" outlineLevel="0" max="16" min="16" style="2" width="12.36"/>
    <col collapsed="false" customWidth="false" hidden="false" outlineLevel="0" max="17" min="17" style="3" width="10.74"/>
    <col collapsed="false" customWidth="false" hidden="false" outlineLevel="0" max="18" min="18" style="4" width="10.74"/>
    <col collapsed="false" customWidth="false" hidden="false" outlineLevel="0" max="24" min="19" style="2" width="10.74"/>
    <col collapsed="false" customWidth="true" hidden="false" outlineLevel="0" max="25" min="25" style="5" width="12.5"/>
    <col collapsed="false" customWidth="true" hidden="false" outlineLevel="0" max="26" min="26" style="4" width="15.75"/>
    <col collapsed="false" customWidth="false" hidden="false" outlineLevel="0" max="35" min="27" style="4" width="10.74"/>
    <col collapsed="false" customWidth="true" hidden="false" outlineLevel="0" max="36" min="36" style="4" width="14.87"/>
    <col collapsed="false" customWidth="false" hidden="false" outlineLevel="0" max="39" min="37" style="4" width="10.74"/>
    <col collapsed="false" customWidth="false" hidden="false" outlineLevel="0" max="257" min="40" style="1" width="10.74"/>
  </cols>
  <sheetData>
    <row r="1" customFormat="false" ht="36.75" hidden="false" customHeight="true" outlineLevel="0" collapsed="false">
      <c r="B1" s="6" t="s">
        <v>0</v>
      </c>
    </row>
    <row r="3" s="4" customFormat="true" ht="21.75" hidden="false" customHeight="true" outlineLevel="0" collapsed="false">
      <c r="B3" s="7" t="s">
        <v>1</v>
      </c>
      <c r="C3" s="8"/>
      <c r="D3" s="1"/>
      <c r="E3" s="1"/>
      <c r="F3" s="1"/>
      <c r="G3" s="1"/>
      <c r="H3" s="1"/>
      <c r="I3" s="1"/>
      <c r="J3" s="4" t="s">
        <v>2</v>
      </c>
      <c r="K3" s="1"/>
      <c r="L3" s="1"/>
      <c r="M3" s="1"/>
      <c r="N3" s="1"/>
      <c r="O3" s="1"/>
      <c r="P3" s="2"/>
      <c r="Q3" s="3"/>
      <c r="S3" s="4" t="s">
        <v>3</v>
      </c>
      <c r="T3" s="2"/>
      <c r="U3" s="2"/>
      <c r="V3" s="2"/>
      <c r="W3" s="2"/>
      <c r="X3" s="2"/>
      <c r="Y3" s="5"/>
      <c r="AC3" s="4" t="s">
        <v>4</v>
      </c>
    </row>
    <row r="4" s="4" customFormat="true" ht="21.75" hidden="false" customHeight="true" outlineLevel="0" collapsed="false">
      <c r="B4" s="9" t="s">
        <v>5</v>
      </c>
      <c r="C4" s="10" t="s">
        <v>6</v>
      </c>
      <c r="D4" s="8"/>
      <c r="E4" s="1"/>
      <c r="F4" s="1"/>
      <c r="G4" s="1"/>
      <c r="H4" s="1"/>
      <c r="I4" s="1"/>
      <c r="J4" s="2"/>
      <c r="K4" s="1"/>
      <c r="L4" s="1"/>
      <c r="M4" s="1"/>
      <c r="N4" s="1"/>
      <c r="O4" s="1"/>
      <c r="P4" s="2"/>
      <c r="Q4" s="3"/>
      <c r="T4" s="2"/>
      <c r="U4" s="2"/>
      <c r="V4" s="2"/>
      <c r="W4" s="2"/>
      <c r="X4" s="2"/>
      <c r="Y4" s="5"/>
    </row>
    <row r="5" s="4" customFormat="true" ht="21.75" hidden="false" customHeight="true" outlineLevel="0" collapsed="false">
      <c r="B5" s="11" t="s">
        <v>7</v>
      </c>
      <c r="C5" s="12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"/>
      <c r="I5" s="1"/>
      <c r="J5" s="16" t="s">
        <v>7</v>
      </c>
      <c r="K5" s="16" t="s">
        <v>8</v>
      </c>
      <c r="L5" s="16" t="s">
        <v>9</v>
      </c>
      <c r="M5" s="16" t="s">
        <v>10</v>
      </c>
      <c r="N5" s="16" t="s">
        <v>11</v>
      </c>
      <c r="O5" s="17" t="s">
        <v>12</v>
      </c>
      <c r="P5" s="18" t="s">
        <v>13</v>
      </c>
      <c r="Q5" s="3"/>
      <c r="S5" s="19" t="s">
        <v>7</v>
      </c>
      <c r="T5" s="20" t="s">
        <v>8</v>
      </c>
      <c r="U5" s="20" t="s">
        <v>9</v>
      </c>
      <c r="V5" s="20" t="s">
        <v>10</v>
      </c>
      <c r="W5" s="20" t="s">
        <v>11</v>
      </c>
      <c r="X5" s="20" t="s">
        <v>12</v>
      </c>
      <c r="Y5" s="21" t="s">
        <v>13</v>
      </c>
      <c r="Z5" s="15" t="s">
        <v>14</v>
      </c>
      <c r="AC5" s="19" t="s">
        <v>7</v>
      </c>
      <c r="AD5" s="20" t="s">
        <v>8</v>
      </c>
      <c r="AE5" s="20" t="s">
        <v>9</v>
      </c>
      <c r="AF5" s="20" t="s">
        <v>10</v>
      </c>
      <c r="AG5" s="20" t="s">
        <v>11</v>
      </c>
      <c r="AH5" s="20" t="s">
        <v>12</v>
      </c>
      <c r="AI5" s="21" t="s">
        <v>13</v>
      </c>
      <c r="AJ5" s="15" t="s">
        <v>14</v>
      </c>
    </row>
    <row r="6" s="4" customFormat="true" ht="21.75" hidden="false" customHeight="true" outlineLevel="0" collapsed="false">
      <c r="B6" s="22" t="n">
        <v>1</v>
      </c>
      <c r="C6" s="23" t="s">
        <v>15</v>
      </c>
      <c r="D6" s="24" t="s">
        <v>16</v>
      </c>
      <c r="E6" s="25" t="n">
        <v>32186</v>
      </c>
      <c r="F6" s="26"/>
      <c r="G6" s="27"/>
      <c r="H6" s="1"/>
      <c r="I6" s="1"/>
      <c r="J6" s="18" t="n">
        <v>3</v>
      </c>
      <c r="K6" s="18" t="s">
        <v>17</v>
      </c>
      <c r="L6" s="16" t="s">
        <v>18</v>
      </c>
      <c r="M6" s="18" t="n">
        <v>70338</v>
      </c>
      <c r="N6" s="18" t="n">
        <v>70338</v>
      </c>
      <c r="O6" s="28" t="n">
        <f aca="false">N6/$N$58</f>
        <v>0.26897896749522</v>
      </c>
      <c r="P6" s="29"/>
      <c r="Q6" s="3"/>
      <c r="S6" s="30" t="n">
        <v>3</v>
      </c>
      <c r="T6" s="18" t="s">
        <v>17</v>
      </c>
      <c r="U6" s="16" t="s">
        <v>18</v>
      </c>
      <c r="V6" s="18" t="n">
        <v>70338</v>
      </c>
      <c r="W6" s="18" t="n">
        <v>70338</v>
      </c>
      <c r="X6" s="18" t="n">
        <v>0.26897896749522</v>
      </c>
      <c r="Y6" s="29" t="s">
        <v>19</v>
      </c>
      <c r="Z6" s="31"/>
      <c r="AC6" s="30" t="n">
        <v>1</v>
      </c>
      <c r="AD6" s="18" t="s">
        <v>15</v>
      </c>
      <c r="AE6" s="16" t="s">
        <v>16</v>
      </c>
      <c r="AF6" s="18" t="n">
        <v>32186</v>
      </c>
      <c r="AG6" s="18" t="n">
        <v>142478</v>
      </c>
      <c r="AH6" s="18" t="n">
        <v>0.544848948374761</v>
      </c>
      <c r="AI6" s="29"/>
      <c r="AJ6" s="31"/>
    </row>
    <row r="7" s="4" customFormat="true" ht="21.75" hidden="false" customHeight="true" outlineLevel="0" collapsed="false">
      <c r="B7" s="22" t="n">
        <v>2</v>
      </c>
      <c r="C7" s="23" t="s">
        <v>17</v>
      </c>
      <c r="D7" s="24" t="s">
        <v>20</v>
      </c>
      <c r="E7" s="25" t="n">
        <v>13203</v>
      </c>
      <c r="F7" s="26"/>
      <c r="G7" s="27"/>
      <c r="H7" s="1"/>
      <c r="I7" s="1"/>
      <c r="J7" s="18" t="n">
        <v>4</v>
      </c>
      <c r="K7" s="18" t="s">
        <v>21</v>
      </c>
      <c r="L7" s="16" t="s">
        <v>22</v>
      </c>
      <c r="M7" s="18" t="n">
        <v>39954</v>
      </c>
      <c r="N7" s="18" t="n">
        <v>110292</v>
      </c>
      <c r="O7" s="28" t="n">
        <f aca="false">N7/$N$58</f>
        <v>0.42176673040153</v>
      </c>
      <c r="P7" s="29"/>
      <c r="Q7" s="3"/>
      <c r="S7" s="30" t="n">
        <v>4</v>
      </c>
      <c r="T7" s="18" t="s">
        <v>21</v>
      </c>
      <c r="U7" s="16" t="s">
        <v>22</v>
      </c>
      <c r="V7" s="18" t="n">
        <v>39954</v>
      </c>
      <c r="W7" s="18" t="n">
        <v>110292</v>
      </c>
      <c r="X7" s="18" t="n">
        <v>0.42176673040153</v>
      </c>
      <c r="Y7" s="29" t="s">
        <v>19</v>
      </c>
      <c r="Z7" s="31"/>
      <c r="AC7" s="30" t="n">
        <v>9</v>
      </c>
      <c r="AD7" s="18" t="s">
        <v>15</v>
      </c>
      <c r="AE7" s="16" t="s">
        <v>23</v>
      </c>
      <c r="AF7" s="18" t="n">
        <v>11031</v>
      </c>
      <c r="AG7" s="18" t="n">
        <v>182796</v>
      </c>
      <c r="AH7" s="18" t="n">
        <v>0.699028680688337</v>
      </c>
      <c r="AI7" s="29"/>
      <c r="AJ7" s="31"/>
    </row>
    <row r="8" s="4" customFormat="true" ht="21.75" hidden="false" customHeight="true" outlineLevel="0" collapsed="false">
      <c r="B8" s="22" t="n">
        <v>3</v>
      </c>
      <c r="C8" s="23" t="s">
        <v>17</v>
      </c>
      <c r="D8" s="24" t="s">
        <v>18</v>
      </c>
      <c r="E8" s="25" t="n">
        <v>70338</v>
      </c>
      <c r="F8" s="26"/>
      <c r="G8" s="27"/>
      <c r="H8" s="1"/>
      <c r="I8" s="1"/>
      <c r="J8" s="18" t="n">
        <v>1</v>
      </c>
      <c r="K8" s="18" t="s">
        <v>15</v>
      </c>
      <c r="L8" s="16" t="s">
        <v>16</v>
      </c>
      <c r="M8" s="18" t="n">
        <v>32186</v>
      </c>
      <c r="N8" s="18" t="n">
        <v>142478</v>
      </c>
      <c r="O8" s="28" t="n">
        <f aca="false">N8/$N$58</f>
        <v>0.544848948374761</v>
      </c>
      <c r="P8" s="29"/>
      <c r="Q8" s="3"/>
      <c r="S8" s="30" t="n">
        <v>1</v>
      </c>
      <c r="T8" s="18" t="s">
        <v>15</v>
      </c>
      <c r="U8" s="16" t="s">
        <v>16</v>
      </c>
      <c r="V8" s="18" t="n">
        <v>32186</v>
      </c>
      <c r="W8" s="18" t="n">
        <v>142478</v>
      </c>
      <c r="X8" s="18" t="n">
        <v>0.544848948374761</v>
      </c>
      <c r="Y8" s="29" t="s">
        <v>19</v>
      </c>
      <c r="Z8" s="31"/>
      <c r="AC8" s="30" t="n">
        <v>10</v>
      </c>
      <c r="AD8" s="18" t="s">
        <v>15</v>
      </c>
      <c r="AE8" s="16" t="s">
        <v>24</v>
      </c>
      <c r="AF8" s="18" t="n">
        <v>994</v>
      </c>
      <c r="AG8" s="18" t="n">
        <v>253473</v>
      </c>
      <c r="AH8" s="18" t="n">
        <v>0.969304015296367</v>
      </c>
      <c r="AI8" s="29"/>
      <c r="AJ8" s="31"/>
    </row>
    <row r="9" s="4" customFormat="true" ht="21.75" hidden="false" customHeight="true" outlineLevel="0" collapsed="false">
      <c r="B9" s="22" t="n">
        <v>4</v>
      </c>
      <c r="C9" s="23" t="s">
        <v>21</v>
      </c>
      <c r="D9" s="24" t="s">
        <v>22</v>
      </c>
      <c r="E9" s="25" t="n">
        <v>39954</v>
      </c>
      <c r="F9" s="26"/>
      <c r="G9" s="27"/>
      <c r="H9" s="1"/>
      <c r="I9" s="1"/>
      <c r="J9" s="18" t="n">
        <v>5</v>
      </c>
      <c r="K9" s="18" t="s">
        <v>25</v>
      </c>
      <c r="L9" s="16" t="s">
        <v>26</v>
      </c>
      <c r="M9" s="18" t="n">
        <v>16084</v>
      </c>
      <c r="N9" s="18" t="n">
        <v>158562</v>
      </c>
      <c r="O9" s="28" t="n">
        <f aca="false">N9/$N$58</f>
        <v>0.606355640535373</v>
      </c>
      <c r="P9" s="29"/>
      <c r="Q9" s="3"/>
      <c r="S9" s="30" t="n">
        <v>5</v>
      </c>
      <c r="T9" s="18" t="s">
        <v>25</v>
      </c>
      <c r="U9" s="16" t="s">
        <v>26</v>
      </c>
      <c r="V9" s="18" t="n">
        <v>16084</v>
      </c>
      <c r="W9" s="18" t="n">
        <v>158562</v>
      </c>
      <c r="X9" s="18" t="n">
        <v>0.606355640535373</v>
      </c>
      <c r="Y9" s="29" t="s">
        <v>19</v>
      </c>
      <c r="Z9" s="31"/>
      <c r="AC9" s="30" t="n">
        <v>53</v>
      </c>
      <c r="AD9" s="18" t="s">
        <v>15</v>
      </c>
      <c r="AE9" s="16" t="s">
        <v>27</v>
      </c>
      <c r="AF9" s="18" t="n">
        <v>368</v>
      </c>
      <c r="AG9" s="18" t="n">
        <v>259455</v>
      </c>
      <c r="AH9" s="18" t="n">
        <v>0.992179732313576</v>
      </c>
      <c r="AI9" s="29"/>
      <c r="AJ9" s="31"/>
    </row>
    <row r="10" s="4" customFormat="true" ht="21.75" hidden="false" customHeight="true" outlineLevel="0" collapsed="false">
      <c r="B10" s="22" t="n">
        <v>5</v>
      </c>
      <c r="C10" s="23" t="s">
        <v>25</v>
      </c>
      <c r="D10" s="24" t="s">
        <v>26</v>
      </c>
      <c r="E10" s="25" t="n">
        <v>16084</v>
      </c>
      <c r="F10" s="26"/>
      <c r="G10" s="27"/>
      <c r="H10" s="1"/>
      <c r="I10" s="1"/>
      <c r="J10" s="18" t="n">
        <v>2</v>
      </c>
      <c r="K10" s="18" t="s">
        <v>17</v>
      </c>
      <c r="L10" s="16" t="s">
        <v>20</v>
      </c>
      <c r="M10" s="18" t="n">
        <v>13203</v>
      </c>
      <c r="N10" s="18" t="n">
        <v>171765</v>
      </c>
      <c r="O10" s="28" t="n">
        <f aca="false">N10/$N$58</f>
        <v>0.656845124282983</v>
      </c>
      <c r="P10" s="29"/>
      <c r="Q10" s="3"/>
      <c r="S10" s="30" t="n">
        <v>2</v>
      </c>
      <c r="T10" s="18" t="s">
        <v>17</v>
      </c>
      <c r="U10" s="16" t="s">
        <v>20</v>
      </c>
      <c r="V10" s="18" t="n">
        <v>13203</v>
      </c>
      <c r="W10" s="18" t="n">
        <v>171765</v>
      </c>
      <c r="X10" s="18" t="n">
        <v>0.656845124282983</v>
      </c>
      <c r="Y10" s="29" t="s">
        <v>19</v>
      </c>
      <c r="Z10" s="31"/>
      <c r="AC10" s="30"/>
      <c r="AD10" s="32" t="s">
        <v>28</v>
      </c>
      <c r="AE10" s="18"/>
      <c r="AF10" s="18"/>
      <c r="AG10" s="18"/>
      <c r="AH10" s="18"/>
      <c r="AI10" s="29"/>
      <c r="AJ10" s="31"/>
    </row>
    <row r="11" s="4" customFormat="true" ht="21.75" hidden="false" customHeight="true" outlineLevel="0" collapsed="false">
      <c r="B11" s="22" t="n">
        <v>6</v>
      </c>
      <c r="C11" s="23" t="s">
        <v>25</v>
      </c>
      <c r="D11" s="24" t="s">
        <v>29</v>
      </c>
      <c r="E11" s="25" t="n">
        <v>3700</v>
      </c>
      <c r="F11" s="26"/>
      <c r="G11" s="27"/>
      <c r="H11" s="1"/>
      <c r="I11" s="1"/>
      <c r="J11" s="18" t="n">
        <v>9</v>
      </c>
      <c r="K11" s="18" t="s">
        <v>15</v>
      </c>
      <c r="L11" s="16" t="s">
        <v>23</v>
      </c>
      <c r="M11" s="18" t="n">
        <v>11031</v>
      </c>
      <c r="N11" s="18" t="n">
        <v>182796</v>
      </c>
      <c r="O11" s="28" t="n">
        <f aca="false">N11/$N$58</f>
        <v>0.699028680688337</v>
      </c>
      <c r="P11" s="29"/>
      <c r="Q11" s="3"/>
      <c r="S11" s="30" t="n">
        <v>9</v>
      </c>
      <c r="T11" s="18" t="s">
        <v>15</v>
      </c>
      <c r="U11" s="16" t="s">
        <v>23</v>
      </c>
      <c r="V11" s="18" t="n">
        <v>11031</v>
      </c>
      <c r="W11" s="18" t="n">
        <v>182796</v>
      </c>
      <c r="X11" s="18" t="n">
        <v>0.699028680688337</v>
      </c>
      <c r="Y11" s="29" t="s">
        <v>19</v>
      </c>
      <c r="Z11" s="31"/>
      <c r="AC11" s="30" t="n">
        <v>3</v>
      </c>
      <c r="AD11" s="18" t="s">
        <v>17</v>
      </c>
      <c r="AE11" s="16" t="s">
        <v>18</v>
      </c>
      <c r="AF11" s="18" t="n">
        <v>70338</v>
      </c>
      <c r="AG11" s="18" t="n">
        <v>70338</v>
      </c>
      <c r="AH11" s="18" t="n">
        <v>0.26897896749522</v>
      </c>
      <c r="AI11" s="29"/>
      <c r="AJ11" s="31"/>
    </row>
    <row r="12" s="4" customFormat="true" ht="21.75" hidden="false" customHeight="true" outlineLevel="0" collapsed="false">
      <c r="B12" s="22" t="n">
        <v>7</v>
      </c>
      <c r="C12" s="23" t="s">
        <v>30</v>
      </c>
      <c r="D12" s="24" t="s">
        <v>31</v>
      </c>
      <c r="E12" s="25" t="n">
        <v>6878</v>
      </c>
      <c r="F12" s="26"/>
      <c r="G12" s="27"/>
      <c r="H12" s="1"/>
      <c r="I12" s="1"/>
      <c r="J12" s="18" t="n">
        <v>13</v>
      </c>
      <c r="K12" s="18" t="s">
        <v>25</v>
      </c>
      <c r="L12" s="16" t="s">
        <v>32</v>
      </c>
      <c r="M12" s="18" t="n">
        <v>10200</v>
      </c>
      <c r="N12" s="18" t="n">
        <v>192996</v>
      </c>
      <c r="O12" s="28" t="n">
        <f aca="false">N12/$N$58</f>
        <v>0.738034416826004</v>
      </c>
      <c r="P12" s="29"/>
      <c r="Q12" s="3"/>
      <c r="S12" s="30" t="n">
        <v>13</v>
      </c>
      <c r="T12" s="18" t="s">
        <v>25</v>
      </c>
      <c r="U12" s="16" t="s">
        <v>32</v>
      </c>
      <c r="V12" s="18" t="n">
        <v>10200</v>
      </c>
      <c r="W12" s="18" t="n">
        <v>192996</v>
      </c>
      <c r="X12" s="18" t="n">
        <v>0.738034416826004</v>
      </c>
      <c r="Y12" s="29" t="s">
        <v>19</v>
      </c>
      <c r="Z12" s="31"/>
      <c r="AC12" s="30" t="n">
        <v>2</v>
      </c>
      <c r="AD12" s="18" t="s">
        <v>17</v>
      </c>
      <c r="AE12" s="16" t="s">
        <v>20</v>
      </c>
      <c r="AF12" s="18" t="n">
        <v>13203</v>
      </c>
      <c r="AG12" s="18" t="n">
        <v>171765</v>
      </c>
      <c r="AH12" s="18" t="n">
        <v>0.656845124282983</v>
      </c>
      <c r="AI12" s="29"/>
      <c r="AJ12" s="31"/>
    </row>
    <row r="13" s="4" customFormat="true" ht="21.75" hidden="false" customHeight="true" outlineLevel="0" collapsed="false">
      <c r="B13" s="22" t="n">
        <v>8</v>
      </c>
      <c r="C13" s="23" t="s">
        <v>33</v>
      </c>
      <c r="D13" s="24" t="s">
        <v>34</v>
      </c>
      <c r="E13" s="25" t="n">
        <v>8005</v>
      </c>
      <c r="F13" s="26"/>
      <c r="G13" s="27"/>
      <c r="H13" s="1"/>
      <c r="I13" s="1"/>
      <c r="J13" s="18" t="n">
        <v>8</v>
      </c>
      <c r="K13" s="18" t="s">
        <v>33</v>
      </c>
      <c r="L13" s="16" t="s">
        <v>34</v>
      </c>
      <c r="M13" s="18" t="n">
        <v>8005</v>
      </c>
      <c r="N13" s="18" t="n">
        <v>201001</v>
      </c>
      <c r="O13" s="28" t="n">
        <f aca="false">N13/$N$58</f>
        <v>0.768646271510516</v>
      </c>
      <c r="P13" s="29"/>
      <c r="Q13" s="3"/>
      <c r="S13" s="30" t="n">
        <v>8</v>
      </c>
      <c r="T13" s="18" t="s">
        <v>33</v>
      </c>
      <c r="U13" s="16" t="s">
        <v>34</v>
      </c>
      <c r="V13" s="18" t="n">
        <v>8005</v>
      </c>
      <c r="W13" s="18" t="n">
        <v>201001</v>
      </c>
      <c r="X13" s="18" t="n">
        <v>0.768646271510516</v>
      </c>
      <c r="Y13" s="29" t="s">
        <v>19</v>
      </c>
      <c r="Z13" s="31"/>
      <c r="AC13" s="30" t="n">
        <v>31</v>
      </c>
      <c r="AD13" s="18" t="s">
        <v>17</v>
      </c>
      <c r="AE13" s="16" t="s">
        <v>35</v>
      </c>
      <c r="AF13" s="18" t="n">
        <v>4338</v>
      </c>
      <c r="AG13" s="18" t="n">
        <v>218634</v>
      </c>
      <c r="AH13" s="18" t="n">
        <v>0.836076481835564</v>
      </c>
      <c r="AI13" s="29"/>
      <c r="AJ13" s="31"/>
    </row>
    <row r="14" s="4" customFormat="true" ht="21.75" hidden="false" customHeight="true" outlineLevel="0" collapsed="false">
      <c r="B14" s="22" t="n">
        <v>9</v>
      </c>
      <c r="C14" s="23" t="s">
        <v>15</v>
      </c>
      <c r="D14" s="24" t="s">
        <v>23</v>
      </c>
      <c r="E14" s="25" t="n">
        <v>11031</v>
      </c>
      <c r="F14" s="26"/>
      <c r="G14" s="27"/>
      <c r="H14" s="1"/>
      <c r="I14" s="1"/>
      <c r="J14" s="18" t="n">
        <v>7</v>
      </c>
      <c r="K14" s="18" t="s">
        <v>30</v>
      </c>
      <c r="L14" s="16" t="s">
        <v>31</v>
      </c>
      <c r="M14" s="18" t="n">
        <v>6878</v>
      </c>
      <c r="N14" s="18" t="n">
        <v>207879</v>
      </c>
      <c r="O14" s="28" t="n">
        <f aca="false">N14/$N$58</f>
        <v>0.794948374760994</v>
      </c>
      <c r="P14" s="29"/>
      <c r="Q14" s="3"/>
      <c r="S14" s="30" t="n">
        <v>7</v>
      </c>
      <c r="T14" s="18" t="s">
        <v>30</v>
      </c>
      <c r="U14" s="16" t="s">
        <v>31</v>
      </c>
      <c r="V14" s="18" t="n">
        <v>6878</v>
      </c>
      <c r="W14" s="18" t="n">
        <v>207879</v>
      </c>
      <c r="X14" s="18" t="n">
        <v>0.794948374760994</v>
      </c>
      <c r="Y14" s="29" t="s">
        <v>19</v>
      </c>
      <c r="Z14" s="31"/>
      <c r="AC14" s="30" t="n">
        <v>49</v>
      </c>
      <c r="AD14" s="18" t="s">
        <v>17</v>
      </c>
      <c r="AE14" s="16" t="s">
        <v>36</v>
      </c>
      <c r="AF14" s="18" t="n">
        <v>1857</v>
      </c>
      <c r="AG14" s="18" t="n">
        <v>236227</v>
      </c>
      <c r="AH14" s="18" t="n">
        <v>0.903353728489484</v>
      </c>
      <c r="AI14" s="29"/>
      <c r="AJ14" s="31"/>
    </row>
    <row r="15" s="4" customFormat="true" ht="21.75" hidden="false" customHeight="true" outlineLevel="0" collapsed="false">
      <c r="B15" s="22" t="n">
        <v>10</v>
      </c>
      <c r="C15" s="23" t="s">
        <v>15</v>
      </c>
      <c r="D15" s="24" t="s">
        <v>24</v>
      </c>
      <c r="E15" s="25" t="n">
        <v>994</v>
      </c>
      <c r="F15" s="26"/>
      <c r="G15" s="27"/>
      <c r="H15" s="1"/>
      <c r="I15" s="1"/>
      <c r="J15" s="18" t="n">
        <v>25</v>
      </c>
      <c r="K15" s="18" t="s">
        <v>25</v>
      </c>
      <c r="L15" s="16" t="s">
        <v>37</v>
      </c>
      <c r="M15" s="18" t="n">
        <v>6417</v>
      </c>
      <c r="N15" s="18" t="n">
        <v>214296</v>
      </c>
      <c r="O15" s="28" t="n">
        <f aca="false">N15/$N$58</f>
        <v>0.819487571701721</v>
      </c>
      <c r="P15" s="29"/>
      <c r="Q15" s="3"/>
      <c r="S15" s="30" t="n">
        <v>25</v>
      </c>
      <c r="T15" s="18" t="s">
        <v>25</v>
      </c>
      <c r="U15" s="16" t="s">
        <v>37</v>
      </c>
      <c r="V15" s="18" t="n">
        <v>6417</v>
      </c>
      <c r="W15" s="18" t="n">
        <v>214296</v>
      </c>
      <c r="X15" s="18" t="n">
        <v>0.819487571701721</v>
      </c>
      <c r="Y15" s="29" t="s">
        <v>38</v>
      </c>
      <c r="Z15" s="31"/>
      <c r="AC15" s="30" t="n">
        <v>16</v>
      </c>
      <c r="AD15" s="18" t="s">
        <v>17</v>
      </c>
      <c r="AE15" s="16" t="s">
        <v>39</v>
      </c>
      <c r="AF15" s="18" t="n">
        <v>1612</v>
      </c>
      <c r="AG15" s="18" t="n">
        <v>239541</v>
      </c>
      <c r="AH15" s="18" t="n">
        <v>0.916026768642447</v>
      </c>
      <c r="AI15" s="29"/>
      <c r="AJ15" s="31"/>
    </row>
    <row r="16" s="4" customFormat="true" ht="21.75" hidden="false" customHeight="true" outlineLevel="0" collapsed="false">
      <c r="B16" s="22" t="n">
        <v>11</v>
      </c>
      <c r="C16" s="23" t="s">
        <v>21</v>
      </c>
      <c r="D16" s="24" t="s">
        <v>40</v>
      </c>
      <c r="E16" s="25" t="n">
        <v>1446</v>
      </c>
      <c r="F16" s="26"/>
      <c r="G16" s="27"/>
      <c r="H16" s="1"/>
      <c r="I16" s="1"/>
      <c r="J16" s="18" t="n">
        <v>31</v>
      </c>
      <c r="K16" s="18" t="s">
        <v>17</v>
      </c>
      <c r="L16" s="16" t="s">
        <v>35</v>
      </c>
      <c r="M16" s="18" t="n">
        <v>4338</v>
      </c>
      <c r="N16" s="18" t="n">
        <v>218634</v>
      </c>
      <c r="O16" s="28" t="n">
        <f aca="false">N16/$N$58</f>
        <v>0.836076481835564</v>
      </c>
      <c r="P16" s="29"/>
      <c r="Q16" s="3"/>
      <c r="S16" s="30" t="n">
        <v>31</v>
      </c>
      <c r="T16" s="18" t="s">
        <v>17</v>
      </c>
      <c r="U16" s="16" t="s">
        <v>35</v>
      </c>
      <c r="V16" s="18" t="n">
        <v>4338</v>
      </c>
      <c r="W16" s="18" t="n">
        <v>218634</v>
      </c>
      <c r="X16" s="18" t="n">
        <v>0.836076481835564</v>
      </c>
      <c r="Y16" s="29" t="s">
        <v>38</v>
      </c>
      <c r="Z16" s="31"/>
      <c r="AC16" s="30" t="n">
        <v>38</v>
      </c>
      <c r="AD16" s="18" t="s">
        <v>17</v>
      </c>
      <c r="AE16" s="16" t="s">
        <v>41</v>
      </c>
      <c r="AF16" s="18" t="n">
        <v>1230</v>
      </c>
      <c r="AG16" s="18" t="n">
        <v>246800</v>
      </c>
      <c r="AH16" s="18" t="n">
        <v>0.943785850860421</v>
      </c>
      <c r="AI16" s="29"/>
      <c r="AJ16" s="31"/>
    </row>
    <row r="17" s="4" customFormat="true" ht="21.75" hidden="false" customHeight="true" outlineLevel="0" collapsed="false">
      <c r="B17" s="22" t="n">
        <v>12</v>
      </c>
      <c r="C17" s="23" t="s">
        <v>25</v>
      </c>
      <c r="D17" s="24" t="s">
        <v>42</v>
      </c>
      <c r="E17" s="25" t="n">
        <v>159</v>
      </c>
      <c r="F17" s="26"/>
      <c r="G17" s="27"/>
      <c r="H17" s="1"/>
      <c r="I17" s="1"/>
      <c r="J17" s="18" t="n">
        <v>6</v>
      </c>
      <c r="K17" s="18" t="s">
        <v>25</v>
      </c>
      <c r="L17" s="16" t="s">
        <v>29</v>
      </c>
      <c r="M17" s="18" t="n">
        <v>3700</v>
      </c>
      <c r="N17" s="18" t="n">
        <v>222334</v>
      </c>
      <c r="O17" s="28" t="n">
        <f aca="false">N17/$N$58</f>
        <v>0.850225621414914</v>
      </c>
      <c r="P17" s="29"/>
      <c r="Q17" s="3"/>
      <c r="S17" s="30" t="n">
        <v>6</v>
      </c>
      <c r="T17" s="18" t="s">
        <v>25</v>
      </c>
      <c r="U17" s="16" t="s">
        <v>29</v>
      </c>
      <c r="V17" s="18" t="n">
        <v>3700</v>
      </c>
      <c r="W17" s="18" t="n">
        <v>222334</v>
      </c>
      <c r="X17" s="18" t="n">
        <v>0.850225621414914</v>
      </c>
      <c r="Y17" s="29" t="s">
        <v>38</v>
      </c>
      <c r="Z17" s="31"/>
      <c r="AC17" s="30" t="n">
        <v>19</v>
      </c>
      <c r="AD17" s="18" t="s">
        <v>17</v>
      </c>
      <c r="AE17" s="16" t="s">
        <v>43</v>
      </c>
      <c r="AF17" s="18" t="n">
        <v>1041</v>
      </c>
      <c r="AG17" s="18" t="n">
        <v>252479</v>
      </c>
      <c r="AH17" s="18" t="n">
        <v>0.965502868068834</v>
      </c>
      <c r="AI17" s="29"/>
      <c r="AJ17" s="31"/>
    </row>
    <row r="18" s="4" customFormat="true" ht="21.75" hidden="false" customHeight="true" outlineLevel="0" collapsed="false">
      <c r="B18" s="22" t="n">
        <v>13</v>
      </c>
      <c r="C18" s="23" t="s">
        <v>25</v>
      </c>
      <c r="D18" s="24" t="s">
        <v>32</v>
      </c>
      <c r="E18" s="25" t="n">
        <v>10200</v>
      </c>
      <c r="F18" s="26"/>
      <c r="G18" s="27"/>
      <c r="H18" s="1"/>
      <c r="I18" s="1"/>
      <c r="J18" s="18" t="n">
        <v>35</v>
      </c>
      <c r="K18" s="18" t="s">
        <v>33</v>
      </c>
      <c r="L18" s="16" t="s">
        <v>44</v>
      </c>
      <c r="M18" s="18" t="n">
        <v>3129</v>
      </c>
      <c r="N18" s="18" t="n">
        <v>225463</v>
      </c>
      <c r="O18" s="28" t="n">
        <f aca="false">N18/$N$58</f>
        <v>0.86219120458891</v>
      </c>
      <c r="P18" s="29"/>
      <c r="Q18" s="3"/>
      <c r="S18" s="30" t="n">
        <v>35</v>
      </c>
      <c r="T18" s="18" t="s">
        <v>33</v>
      </c>
      <c r="U18" s="16" t="s">
        <v>44</v>
      </c>
      <c r="V18" s="18" t="n">
        <v>3129</v>
      </c>
      <c r="W18" s="18" t="n">
        <v>225463</v>
      </c>
      <c r="X18" s="18" t="n">
        <v>0.86219120458891</v>
      </c>
      <c r="Y18" s="29" t="s">
        <v>38</v>
      </c>
      <c r="Z18" s="31"/>
      <c r="AC18" s="30" t="n">
        <v>26</v>
      </c>
      <c r="AD18" s="18" t="s">
        <v>17</v>
      </c>
      <c r="AE18" s="16" t="s">
        <v>45</v>
      </c>
      <c r="AF18" s="18" t="n">
        <v>600</v>
      </c>
      <c r="AG18" s="18" t="n">
        <v>257266</v>
      </c>
      <c r="AH18" s="18" t="n">
        <v>0.98380879541109</v>
      </c>
      <c r="AI18" s="29"/>
      <c r="AJ18" s="31"/>
    </row>
    <row r="19" s="4" customFormat="true" ht="21.75" hidden="false" customHeight="true" outlineLevel="0" collapsed="false">
      <c r="B19" s="22" t="n">
        <v>14</v>
      </c>
      <c r="C19" s="23" t="s">
        <v>33</v>
      </c>
      <c r="D19" s="24" t="s">
        <v>46</v>
      </c>
      <c r="E19" s="25" t="n">
        <v>1606</v>
      </c>
      <c r="F19" s="26"/>
      <c r="G19" s="27"/>
      <c r="H19" s="1"/>
      <c r="I19" s="1"/>
      <c r="J19" s="18" t="n">
        <v>22</v>
      </c>
      <c r="K19" s="18" t="s">
        <v>33</v>
      </c>
      <c r="L19" s="16" t="s">
        <v>47</v>
      </c>
      <c r="M19" s="18" t="n">
        <v>2787</v>
      </c>
      <c r="N19" s="18" t="n">
        <v>228250</v>
      </c>
      <c r="O19" s="28" t="n">
        <f aca="false">N19/$N$58</f>
        <v>0.872848948374761</v>
      </c>
      <c r="P19" s="29"/>
      <c r="Q19" s="3"/>
      <c r="S19" s="30" t="n">
        <v>22</v>
      </c>
      <c r="T19" s="18" t="s">
        <v>33</v>
      </c>
      <c r="U19" s="16" t="s">
        <v>47</v>
      </c>
      <c r="V19" s="18" t="n">
        <v>2787</v>
      </c>
      <c r="W19" s="18" t="n">
        <v>228250</v>
      </c>
      <c r="X19" s="18" t="n">
        <v>0.872848948374761</v>
      </c>
      <c r="Y19" s="29" t="s">
        <v>38</v>
      </c>
      <c r="Z19" s="31"/>
      <c r="AC19" s="30" t="n">
        <v>42</v>
      </c>
      <c r="AD19" s="18" t="s">
        <v>17</v>
      </c>
      <c r="AE19" s="16" t="s">
        <v>48</v>
      </c>
      <c r="AF19" s="18" t="n">
        <v>359</v>
      </c>
      <c r="AG19" s="18" t="n">
        <v>259814</v>
      </c>
      <c r="AH19" s="18" t="n">
        <v>0.99355258126195</v>
      </c>
      <c r="AI19" s="29"/>
      <c r="AJ19" s="31"/>
    </row>
    <row r="20" s="4" customFormat="true" ht="21.75" hidden="false" customHeight="true" outlineLevel="0" collapsed="false">
      <c r="B20" s="22" t="n">
        <v>15</v>
      </c>
      <c r="C20" s="23" t="s">
        <v>33</v>
      </c>
      <c r="D20" s="24" t="s">
        <v>49</v>
      </c>
      <c r="E20" s="25" t="n">
        <v>432</v>
      </c>
      <c r="F20" s="26"/>
      <c r="G20" s="27"/>
      <c r="H20" s="1"/>
      <c r="I20" s="1"/>
      <c r="J20" s="18" t="n">
        <v>43</v>
      </c>
      <c r="K20" s="18" t="s">
        <v>30</v>
      </c>
      <c r="L20" s="16" t="s">
        <v>50</v>
      </c>
      <c r="M20" s="18" t="n">
        <v>2258</v>
      </c>
      <c r="N20" s="18" t="n">
        <v>230508</v>
      </c>
      <c r="O20" s="28" t="n">
        <f aca="false">N20/$N$58</f>
        <v>0.881483747609943</v>
      </c>
      <c r="P20" s="29"/>
      <c r="Q20" s="3"/>
      <c r="S20" s="30" t="n">
        <v>43</v>
      </c>
      <c r="T20" s="18" t="s">
        <v>30</v>
      </c>
      <c r="U20" s="16" t="s">
        <v>50</v>
      </c>
      <c r="V20" s="18" t="n">
        <v>2258</v>
      </c>
      <c r="W20" s="18" t="n">
        <v>230508</v>
      </c>
      <c r="X20" s="18" t="n">
        <v>0.881483747609943</v>
      </c>
      <c r="Y20" s="29" t="s">
        <v>38</v>
      </c>
      <c r="Z20" s="31"/>
      <c r="AC20" s="30"/>
      <c r="AD20" s="32" t="s">
        <v>51</v>
      </c>
      <c r="AE20" s="18"/>
      <c r="AF20" s="18"/>
      <c r="AG20" s="18"/>
      <c r="AH20" s="18"/>
      <c r="AI20" s="29"/>
      <c r="AJ20" s="31"/>
    </row>
    <row r="21" s="4" customFormat="true" ht="21.75" hidden="false" customHeight="true" outlineLevel="0" collapsed="false">
      <c r="B21" s="22" t="n">
        <v>16</v>
      </c>
      <c r="C21" s="23" t="s">
        <v>17</v>
      </c>
      <c r="D21" s="24" t="s">
        <v>39</v>
      </c>
      <c r="E21" s="25" t="n">
        <v>1612</v>
      </c>
      <c r="F21" s="26"/>
      <c r="G21" s="27"/>
      <c r="H21" s="1"/>
      <c r="I21" s="1"/>
      <c r="J21" s="18" t="n">
        <v>36</v>
      </c>
      <c r="K21" s="18" t="s">
        <v>25</v>
      </c>
      <c r="L21" s="16" t="s">
        <v>52</v>
      </c>
      <c r="M21" s="18" t="n">
        <v>1937</v>
      </c>
      <c r="N21" s="18" t="n">
        <v>232445</v>
      </c>
      <c r="O21" s="28" t="n">
        <f aca="false">N21/$N$58</f>
        <v>0.888891013384321</v>
      </c>
      <c r="P21" s="29"/>
      <c r="Q21" s="3"/>
      <c r="S21" s="30" t="n">
        <v>36</v>
      </c>
      <c r="T21" s="18" t="s">
        <v>25</v>
      </c>
      <c r="U21" s="16" t="s">
        <v>52</v>
      </c>
      <c r="V21" s="18" t="n">
        <v>1937</v>
      </c>
      <c r="W21" s="18" t="n">
        <v>232445</v>
      </c>
      <c r="X21" s="18" t="n">
        <v>0.888891013384321</v>
      </c>
      <c r="Y21" s="29" t="s">
        <v>38</v>
      </c>
      <c r="Z21" s="31"/>
      <c r="AC21" s="30" t="n">
        <v>4</v>
      </c>
      <c r="AD21" s="18" t="s">
        <v>21</v>
      </c>
      <c r="AE21" s="16" t="s">
        <v>22</v>
      </c>
      <c r="AF21" s="18" t="n">
        <v>39954</v>
      </c>
      <c r="AG21" s="18" t="n">
        <v>110292</v>
      </c>
      <c r="AH21" s="18" t="n">
        <v>0.42176673040153</v>
      </c>
      <c r="AI21" s="29"/>
      <c r="AJ21" s="31"/>
    </row>
    <row r="22" s="4" customFormat="true" ht="21.75" hidden="false" customHeight="true" outlineLevel="0" collapsed="false">
      <c r="B22" s="22" t="n">
        <v>17</v>
      </c>
      <c r="C22" s="23" t="s">
        <v>21</v>
      </c>
      <c r="D22" s="24" t="s">
        <v>53</v>
      </c>
      <c r="E22" s="25" t="n">
        <v>271</v>
      </c>
      <c r="F22" s="26"/>
      <c r="G22" s="27"/>
      <c r="H22" s="1"/>
      <c r="I22" s="1"/>
      <c r="J22" s="18" t="n">
        <v>41</v>
      </c>
      <c r="K22" s="18" t="s">
        <v>25</v>
      </c>
      <c r="L22" s="16" t="s">
        <v>54</v>
      </c>
      <c r="M22" s="18" t="n">
        <v>1925</v>
      </c>
      <c r="N22" s="18" t="n">
        <v>234370</v>
      </c>
      <c r="O22" s="28" t="n">
        <f aca="false">N22/$N$58</f>
        <v>0.896252390057361</v>
      </c>
      <c r="P22" s="29"/>
      <c r="Q22" s="3"/>
      <c r="S22" s="30" t="n">
        <v>41</v>
      </c>
      <c r="T22" s="18" t="s">
        <v>25</v>
      </c>
      <c r="U22" s="16" t="s">
        <v>54</v>
      </c>
      <c r="V22" s="18" t="n">
        <v>1925</v>
      </c>
      <c r="W22" s="18" t="n">
        <v>234370</v>
      </c>
      <c r="X22" s="18" t="n">
        <v>0.896252390057361</v>
      </c>
      <c r="Y22" s="29" t="s">
        <v>38</v>
      </c>
      <c r="Z22" s="31"/>
      <c r="AC22" s="30" t="n">
        <v>11</v>
      </c>
      <c r="AD22" s="18" t="s">
        <v>21</v>
      </c>
      <c r="AE22" s="16" t="s">
        <v>40</v>
      </c>
      <c r="AF22" s="18" t="n">
        <v>1446</v>
      </c>
      <c r="AG22" s="18" t="n">
        <v>244169</v>
      </c>
      <c r="AH22" s="18" t="n">
        <v>0.933724665391969</v>
      </c>
      <c r="AI22" s="29"/>
      <c r="AJ22" s="31"/>
    </row>
    <row r="23" s="4" customFormat="true" ht="21.75" hidden="false" customHeight="true" outlineLevel="0" collapsed="false">
      <c r="B23" s="22" t="n">
        <v>18</v>
      </c>
      <c r="C23" s="23" t="s">
        <v>21</v>
      </c>
      <c r="D23" s="24" t="s">
        <v>55</v>
      </c>
      <c r="E23" s="25" t="n">
        <v>58</v>
      </c>
      <c r="F23" s="26"/>
      <c r="G23" s="27"/>
      <c r="H23" s="1"/>
      <c r="I23" s="1"/>
      <c r="J23" s="18" t="n">
        <v>49</v>
      </c>
      <c r="K23" s="18" t="s">
        <v>17</v>
      </c>
      <c r="L23" s="16" t="s">
        <v>36</v>
      </c>
      <c r="M23" s="18" t="n">
        <v>1857</v>
      </c>
      <c r="N23" s="18" t="n">
        <v>236227</v>
      </c>
      <c r="O23" s="28" t="n">
        <f aca="false">N23/$N$58</f>
        <v>0.903353728489484</v>
      </c>
      <c r="P23" s="29"/>
      <c r="Q23" s="3"/>
      <c r="S23" s="30" t="n">
        <v>49</v>
      </c>
      <c r="T23" s="18" t="s">
        <v>17</v>
      </c>
      <c r="U23" s="16" t="s">
        <v>36</v>
      </c>
      <c r="V23" s="18" t="n">
        <v>1857</v>
      </c>
      <c r="W23" s="18" t="n">
        <v>236227</v>
      </c>
      <c r="X23" s="18" t="n">
        <v>0.903353728489484</v>
      </c>
      <c r="Y23" s="29" t="s">
        <v>56</v>
      </c>
      <c r="Z23" s="31"/>
      <c r="AC23" s="30" t="n">
        <v>47</v>
      </c>
      <c r="AD23" s="18" t="s">
        <v>21</v>
      </c>
      <c r="AE23" s="16" t="s">
        <v>57</v>
      </c>
      <c r="AF23" s="18" t="n">
        <v>1401</v>
      </c>
      <c r="AG23" s="18" t="n">
        <v>245570</v>
      </c>
      <c r="AH23" s="18" t="n">
        <v>0.939082217973231</v>
      </c>
      <c r="AI23" s="29"/>
      <c r="AJ23" s="31"/>
    </row>
    <row r="24" s="4" customFormat="true" ht="21.75" hidden="false" customHeight="true" outlineLevel="0" collapsed="false">
      <c r="B24" s="22" t="n">
        <v>19</v>
      </c>
      <c r="C24" s="23" t="s">
        <v>17</v>
      </c>
      <c r="D24" s="24" t="s">
        <v>43</v>
      </c>
      <c r="E24" s="25" t="n">
        <v>1041</v>
      </c>
      <c r="F24" s="26"/>
      <c r="G24" s="27"/>
      <c r="H24" s="1"/>
      <c r="I24" s="1"/>
      <c r="J24" s="18" t="n">
        <v>39</v>
      </c>
      <c r="K24" s="18" t="s">
        <v>25</v>
      </c>
      <c r="L24" s="16" t="s">
        <v>58</v>
      </c>
      <c r="M24" s="18" t="n">
        <v>1702</v>
      </c>
      <c r="N24" s="18" t="n">
        <v>237929</v>
      </c>
      <c r="O24" s="28" t="n">
        <f aca="false">N24/$N$58</f>
        <v>0.909862332695985</v>
      </c>
      <c r="P24" s="29"/>
      <c r="Q24" s="3"/>
      <c r="S24" s="30" t="n">
        <v>39</v>
      </c>
      <c r="T24" s="18" t="s">
        <v>25</v>
      </c>
      <c r="U24" s="16" t="s">
        <v>58</v>
      </c>
      <c r="V24" s="18" t="n">
        <v>1702</v>
      </c>
      <c r="W24" s="18" t="n">
        <v>237929</v>
      </c>
      <c r="X24" s="18" t="n">
        <v>0.909862332695985</v>
      </c>
      <c r="Y24" s="29" t="s">
        <v>56</v>
      </c>
      <c r="Z24" s="31"/>
      <c r="AC24" s="30" t="n">
        <v>52</v>
      </c>
      <c r="AD24" s="18" t="s">
        <v>21</v>
      </c>
      <c r="AE24" s="16" t="s">
        <v>59</v>
      </c>
      <c r="AF24" s="18" t="n">
        <v>1216</v>
      </c>
      <c r="AG24" s="18" t="n">
        <v>248016</v>
      </c>
      <c r="AH24" s="18" t="n">
        <v>0.948435946462715</v>
      </c>
      <c r="AI24" s="29"/>
      <c r="AJ24" s="31"/>
    </row>
    <row r="25" s="4" customFormat="true" ht="21.75" hidden="false" customHeight="true" outlineLevel="0" collapsed="false">
      <c r="B25" s="22" t="n">
        <v>20</v>
      </c>
      <c r="C25" s="23" t="s">
        <v>25</v>
      </c>
      <c r="D25" s="24" t="s">
        <v>60</v>
      </c>
      <c r="E25" s="25" t="n">
        <v>206</v>
      </c>
      <c r="F25" s="26"/>
      <c r="G25" s="27"/>
      <c r="H25" s="1"/>
      <c r="I25" s="1"/>
      <c r="J25" s="18" t="n">
        <v>16</v>
      </c>
      <c r="K25" s="18" t="s">
        <v>17</v>
      </c>
      <c r="L25" s="16" t="s">
        <v>39</v>
      </c>
      <c r="M25" s="18" t="n">
        <v>1612</v>
      </c>
      <c r="N25" s="18" t="n">
        <v>239541</v>
      </c>
      <c r="O25" s="28" t="n">
        <f aca="false">N25/$N$58</f>
        <v>0.916026768642447</v>
      </c>
      <c r="P25" s="29"/>
      <c r="Q25" s="3"/>
      <c r="S25" s="30" t="n">
        <v>16</v>
      </c>
      <c r="T25" s="18" t="s">
        <v>17</v>
      </c>
      <c r="U25" s="16" t="s">
        <v>39</v>
      </c>
      <c r="V25" s="18" t="n">
        <v>1612</v>
      </c>
      <c r="W25" s="18" t="n">
        <v>239541</v>
      </c>
      <c r="X25" s="18" t="n">
        <v>0.916026768642447</v>
      </c>
      <c r="Y25" s="29" t="s">
        <v>56</v>
      </c>
      <c r="Z25" s="31"/>
      <c r="AC25" s="30" t="n">
        <v>30</v>
      </c>
      <c r="AD25" s="18" t="s">
        <v>21</v>
      </c>
      <c r="AE25" s="16" t="s">
        <v>61</v>
      </c>
      <c r="AF25" s="18" t="n">
        <v>1204</v>
      </c>
      <c r="AG25" s="18" t="n">
        <v>249220</v>
      </c>
      <c r="AH25" s="18" t="n">
        <v>0.953040152963671</v>
      </c>
      <c r="AI25" s="29"/>
      <c r="AJ25" s="31"/>
    </row>
    <row r="26" s="4" customFormat="true" ht="21.75" hidden="false" customHeight="true" outlineLevel="0" collapsed="false">
      <c r="B26" s="22" t="n">
        <v>21</v>
      </c>
      <c r="C26" s="23" t="s">
        <v>30</v>
      </c>
      <c r="D26" s="24" t="s">
        <v>62</v>
      </c>
      <c r="E26" s="25" t="n">
        <v>772</v>
      </c>
      <c r="F26" s="26"/>
      <c r="G26" s="27"/>
      <c r="H26" s="1"/>
      <c r="I26" s="1"/>
      <c r="J26" s="18" t="n">
        <v>14</v>
      </c>
      <c r="K26" s="18" t="s">
        <v>33</v>
      </c>
      <c r="L26" s="16" t="s">
        <v>46</v>
      </c>
      <c r="M26" s="18" t="n">
        <v>1606</v>
      </c>
      <c r="N26" s="18" t="n">
        <v>241147</v>
      </c>
      <c r="O26" s="28" t="n">
        <f aca="false">N26/$N$58</f>
        <v>0.922168260038241</v>
      </c>
      <c r="P26" s="29"/>
      <c r="Q26" s="3"/>
      <c r="S26" s="30" t="n">
        <v>14</v>
      </c>
      <c r="T26" s="18" t="s">
        <v>33</v>
      </c>
      <c r="U26" s="16" t="s">
        <v>46</v>
      </c>
      <c r="V26" s="18" t="n">
        <v>1606</v>
      </c>
      <c r="W26" s="18" t="n">
        <v>241147</v>
      </c>
      <c r="X26" s="18" t="n">
        <v>0.922168260038241</v>
      </c>
      <c r="Y26" s="29" t="s">
        <v>56</v>
      </c>
      <c r="Z26" s="31"/>
      <c r="AC26" s="30" t="n">
        <v>27</v>
      </c>
      <c r="AD26" s="18" t="s">
        <v>21</v>
      </c>
      <c r="AE26" s="16" t="s">
        <v>63</v>
      </c>
      <c r="AF26" s="18" t="n">
        <v>508</v>
      </c>
      <c r="AG26" s="18" t="n">
        <v>257774</v>
      </c>
      <c r="AH26" s="18" t="n">
        <v>0.985751434034417</v>
      </c>
      <c r="AI26" s="29"/>
      <c r="AJ26" s="31"/>
    </row>
    <row r="27" s="4" customFormat="true" ht="21.75" hidden="false" customHeight="true" outlineLevel="0" collapsed="false">
      <c r="B27" s="22" t="n">
        <v>22</v>
      </c>
      <c r="C27" s="23" t="s">
        <v>33</v>
      </c>
      <c r="D27" s="24" t="s">
        <v>47</v>
      </c>
      <c r="E27" s="25" t="n">
        <v>2787</v>
      </c>
      <c r="F27" s="26"/>
      <c r="G27" s="27"/>
      <c r="H27" s="1"/>
      <c r="I27" s="1"/>
      <c r="J27" s="18" t="n">
        <v>33</v>
      </c>
      <c r="K27" s="18" t="s">
        <v>30</v>
      </c>
      <c r="L27" s="16" t="s">
        <v>64</v>
      </c>
      <c r="M27" s="18" t="n">
        <v>1576</v>
      </c>
      <c r="N27" s="18" t="n">
        <v>242723</v>
      </c>
      <c r="O27" s="28" t="n">
        <f aca="false">N27/$N$58</f>
        <v>0.928195028680688</v>
      </c>
      <c r="P27" s="29"/>
      <c r="Q27" s="3"/>
      <c r="S27" s="30" t="n">
        <v>33</v>
      </c>
      <c r="T27" s="18" t="s">
        <v>30</v>
      </c>
      <c r="U27" s="16" t="s">
        <v>64</v>
      </c>
      <c r="V27" s="18" t="n">
        <v>1576</v>
      </c>
      <c r="W27" s="18" t="n">
        <v>242723</v>
      </c>
      <c r="X27" s="18" t="n">
        <v>0.928195028680688</v>
      </c>
      <c r="Y27" s="29" t="s">
        <v>56</v>
      </c>
      <c r="Z27" s="31"/>
      <c r="AC27" s="30" t="n">
        <v>37</v>
      </c>
      <c r="AD27" s="18" t="s">
        <v>21</v>
      </c>
      <c r="AE27" s="16" t="s">
        <v>65</v>
      </c>
      <c r="AF27" s="18" t="n">
        <v>451</v>
      </c>
      <c r="AG27" s="18" t="n">
        <v>258225</v>
      </c>
      <c r="AH27" s="18" t="n">
        <v>0.987476099426386</v>
      </c>
      <c r="AI27" s="29"/>
      <c r="AJ27" s="31"/>
    </row>
    <row r="28" s="4" customFormat="true" ht="21.75" hidden="false" customHeight="true" outlineLevel="0" collapsed="false">
      <c r="B28" s="22" t="n">
        <v>23</v>
      </c>
      <c r="C28" s="23" t="s">
        <v>30</v>
      </c>
      <c r="D28" s="24" t="s">
        <v>66</v>
      </c>
      <c r="E28" s="25" t="n">
        <v>169</v>
      </c>
      <c r="F28" s="26"/>
      <c r="G28" s="27"/>
      <c r="H28" s="1"/>
      <c r="I28" s="1"/>
      <c r="J28" s="18" t="n">
        <v>11</v>
      </c>
      <c r="K28" s="18" t="s">
        <v>21</v>
      </c>
      <c r="L28" s="16" t="s">
        <v>40</v>
      </c>
      <c r="M28" s="18" t="n">
        <v>1446</v>
      </c>
      <c r="N28" s="18" t="n">
        <v>244169</v>
      </c>
      <c r="O28" s="28" t="n">
        <f aca="false">N28/$N$58</f>
        <v>0.933724665391969</v>
      </c>
      <c r="P28" s="29"/>
      <c r="Q28" s="3"/>
      <c r="S28" s="30" t="n">
        <v>11</v>
      </c>
      <c r="T28" s="18" t="s">
        <v>21</v>
      </c>
      <c r="U28" s="16" t="s">
        <v>40</v>
      </c>
      <c r="V28" s="18" t="n">
        <v>1446</v>
      </c>
      <c r="W28" s="18" t="n">
        <v>244169</v>
      </c>
      <c r="X28" s="18" t="n">
        <v>0.933724665391969</v>
      </c>
      <c r="Y28" s="29" t="s">
        <v>56</v>
      </c>
      <c r="Z28" s="31"/>
      <c r="AC28" s="30" t="n">
        <v>40</v>
      </c>
      <c r="AD28" s="18" t="s">
        <v>21</v>
      </c>
      <c r="AE28" s="16" t="s">
        <v>67</v>
      </c>
      <c r="AF28" s="18" t="n">
        <v>430</v>
      </c>
      <c r="AG28" s="18" t="n">
        <v>259087</v>
      </c>
      <c r="AH28" s="18" t="n">
        <v>0.990772466539197</v>
      </c>
      <c r="AI28" s="29"/>
      <c r="AJ28" s="31"/>
    </row>
    <row r="29" s="4" customFormat="true" ht="21.75" hidden="false" customHeight="true" outlineLevel="0" collapsed="false">
      <c r="B29" s="22" t="n">
        <v>24</v>
      </c>
      <c r="C29" s="23" t="s">
        <v>25</v>
      </c>
      <c r="D29" s="24" t="s">
        <v>68</v>
      </c>
      <c r="E29" s="25" t="n">
        <v>1050</v>
      </c>
      <c r="F29" s="26"/>
      <c r="G29" s="27"/>
      <c r="H29" s="1"/>
      <c r="I29" s="1"/>
      <c r="J29" s="18" t="n">
        <v>47</v>
      </c>
      <c r="K29" s="18" t="s">
        <v>21</v>
      </c>
      <c r="L29" s="16" t="s">
        <v>57</v>
      </c>
      <c r="M29" s="18" t="n">
        <v>1401</v>
      </c>
      <c r="N29" s="18" t="n">
        <v>245570</v>
      </c>
      <c r="O29" s="28" t="n">
        <f aca="false">N29/$N$58</f>
        <v>0.939082217973231</v>
      </c>
      <c r="P29" s="29"/>
      <c r="Q29" s="3"/>
      <c r="S29" s="30" t="n">
        <v>47</v>
      </c>
      <c r="T29" s="18" t="s">
        <v>21</v>
      </c>
      <c r="U29" s="16" t="s">
        <v>57</v>
      </c>
      <c r="V29" s="18" t="n">
        <v>1401</v>
      </c>
      <c r="W29" s="18" t="n">
        <v>245570</v>
      </c>
      <c r="X29" s="18" t="n">
        <v>0.939082217973231</v>
      </c>
      <c r="Y29" s="29" t="s">
        <v>56</v>
      </c>
      <c r="Z29" s="31"/>
      <c r="AC29" s="30" t="n">
        <v>17</v>
      </c>
      <c r="AD29" s="18" t="s">
        <v>21</v>
      </c>
      <c r="AE29" s="16" t="s">
        <v>53</v>
      </c>
      <c r="AF29" s="18" t="n">
        <v>271</v>
      </c>
      <c r="AG29" s="18" t="n">
        <v>260085</v>
      </c>
      <c r="AH29" s="18" t="n">
        <v>0.994588910133843</v>
      </c>
      <c r="AI29" s="29"/>
      <c r="AJ29" s="31"/>
    </row>
    <row r="30" s="4" customFormat="true" ht="21.75" hidden="false" customHeight="true" outlineLevel="0" collapsed="false">
      <c r="B30" s="22" t="n">
        <v>25</v>
      </c>
      <c r="C30" s="23" t="s">
        <v>25</v>
      </c>
      <c r="D30" s="24" t="s">
        <v>37</v>
      </c>
      <c r="E30" s="25" t="n">
        <v>6417</v>
      </c>
      <c r="F30" s="26"/>
      <c r="G30" s="27"/>
      <c r="H30" s="1"/>
      <c r="I30" s="1"/>
      <c r="J30" s="18" t="n">
        <v>38</v>
      </c>
      <c r="K30" s="18" t="s">
        <v>17</v>
      </c>
      <c r="L30" s="16" t="s">
        <v>41</v>
      </c>
      <c r="M30" s="18" t="n">
        <v>1230</v>
      </c>
      <c r="N30" s="18" t="n">
        <v>246800</v>
      </c>
      <c r="O30" s="28" t="n">
        <f aca="false">N30/$N$58</f>
        <v>0.943785850860421</v>
      </c>
      <c r="P30" s="29"/>
      <c r="Q30" s="3"/>
      <c r="S30" s="30" t="n">
        <v>38</v>
      </c>
      <c r="T30" s="18" t="s">
        <v>17</v>
      </c>
      <c r="U30" s="16" t="s">
        <v>41</v>
      </c>
      <c r="V30" s="18" t="n">
        <v>1230</v>
      </c>
      <c r="W30" s="18" t="n">
        <v>246800</v>
      </c>
      <c r="X30" s="18" t="n">
        <v>0.943785850860421</v>
      </c>
      <c r="Y30" s="29" t="s">
        <v>56</v>
      </c>
      <c r="Z30" s="31"/>
      <c r="AC30" s="30" t="n">
        <v>18</v>
      </c>
      <c r="AD30" s="18" t="s">
        <v>21</v>
      </c>
      <c r="AE30" s="16" t="s">
        <v>55</v>
      </c>
      <c r="AF30" s="18" t="n">
        <v>58</v>
      </c>
      <c r="AG30" s="18" t="n">
        <v>261455</v>
      </c>
      <c r="AH30" s="18" t="n">
        <v>0.999827915869981</v>
      </c>
      <c r="AI30" s="29"/>
      <c r="AJ30" s="31"/>
    </row>
    <row r="31" s="4" customFormat="true" ht="21.75" hidden="false" customHeight="true" outlineLevel="0" collapsed="false">
      <c r="B31" s="22" t="n">
        <v>26</v>
      </c>
      <c r="C31" s="23" t="s">
        <v>17</v>
      </c>
      <c r="D31" s="24" t="s">
        <v>45</v>
      </c>
      <c r="E31" s="25" t="n">
        <v>600</v>
      </c>
      <c r="F31" s="26"/>
      <c r="G31" s="27"/>
      <c r="H31" s="1"/>
      <c r="I31" s="1"/>
      <c r="J31" s="18" t="n">
        <v>52</v>
      </c>
      <c r="K31" s="18" t="s">
        <v>21</v>
      </c>
      <c r="L31" s="16" t="s">
        <v>59</v>
      </c>
      <c r="M31" s="18" t="n">
        <v>1216</v>
      </c>
      <c r="N31" s="18" t="n">
        <v>248016</v>
      </c>
      <c r="O31" s="28" t="n">
        <f aca="false">N31/$N$58</f>
        <v>0.948435946462715</v>
      </c>
      <c r="P31" s="29"/>
      <c r="Q31" s="3"/>
      <c r="S31" s="30" t="n">
        <v>52</v>
      </c>
      <c r="T31" s="18" t="s">
        <v>21</v>
      </c>
      <c r="U31" s="16" t="s">
        <v>59</v>
      </c>
      <c r="V31" s="18" t="n">
        <v>1216</v>
      </c>
      <c r="W31" s="18" t="n">
        <v>248016</v>
      </c>
      <c r="X31" s="18" t="n">
        <v>0.948435946462715</v>
      </c>
      <c r="Y31" s="29" t="s">
        <v>56</v>
      </c>
      <c r="Z31" s="31"/>
      <c r="AC31" s="30"/>
      <c r="AD31" s="32" t="s">
        <v>69</v>
      </c>
      <c r="AE31" s="18"/>
      <c r="AF31" s="18"/>
      <c r="AG31" s="18"/>
      <c r="AH31" s="18"/>
      <c r="AI31" s="29"/>
      <c r="AJ31" s="31"/>
    </row>
    <row r="32" s="4" customFormat="true" ht="21.75" hidden="false" customHeight="true" outlineLevel="0" collapsed="false">
      <c r="B32" s="22" t="n">
        <v>27</v>
      </c>
      <c r="C32" s="23" t="s">
        <v>21</v>
      </c>
      <c r="D32" s="24" t="s">
        <v>63</v>
      </c>
      <c r="E32" s="25" t="n">
        <v>508</v>
      </c>
      <c r="F32" s="26"/>
      <c r="G32" s="27"/>
      <c r="H32" s="1"/>
      <c r="I32" s="1"/>
      <c r="J32" s="18" t="n">
        <v>30</v>
      </c>
      <c r="K32" s="18" t="s">
        <v>21</v>
      </c>
      <c r="L32" s="16" t="s">
        <v>61</v>
      </c>
      <c r="M32" s="18" t="n">
        <v>1204</v>
      </c>
      <c r="N32" s="18" t="n">
        <v>249220</v>
      </c>
      <c r="O32" s="28" t="n">
        <f aca="false">N32/$N$58</f>
        <v>0.953040152963671</v>
      </c>
      <c r="P32" s="29"/>
      <c r="Q32" s="3"/>
      <c r="S32" s="30" t="n">
        <v>30</v>
      </c>
      <c r="T32" s="18" t="s">
        <v>21</v>
      </c>
      <c r="U32" s="16" t="s">
        <v>61</v>
      </c>
      <c r="V32" s="18" t="n">
        <v>1204</v>
      </c>
      <c r="W32" s="18" t="n">
        <v>249220</v>
      </c>
      <c r="X32" s="18" t="n">
        <v>0.953040152963671</v>
      </c>
      <c r="Y32" s="29" t="s">
        <v>56</v>
      </c>
      <c r="Z32" s="31"/>
      <c r="AC32" s="30" t="n">
        <v>5</v>
      </c>
      <c r="AD32" s="18" t="s">
        <v>25</v>
      </c>
      <c r="AE32" s="16" t="s">
        <v>26</v>
      </c>
      <c r="AF32" s="18" t="n">
        <v>16084</v>
      </c>
      <c r="AG32" s="18" t="n">
        <v>158562</v>
      </c>
      <c r="AH32" s="18" t="n">
        <v>0.606355640535373</v>
      </c>
      <c r="AI32" s="29"/>
      <c r="AJ32" s="31"/>
    </row>
    <row r="33" s="4" customFormat="true" ht="21.75" hidden="false" customHeight="true" outlineLevel="0" collapsed="false">
      <c r="B33" s="22" t="n">
        <v>28</v>
      </c>
      <c r="C33" s="23" t="s">
        <v>30</v>
      </c>
      <c r="D33" s="24" t="s">
        <v>70</v>
      </c>
      <c r="E33" s="25" t="n">
        <v>249</v>
      </c>
      <c r="F33" s="26"/>
      <c r="G33" s="27"/>
      <c r="H33" s="1"/>
      <c r="I33" s="1"/>
      <c r="J33" s="18" t="n">
        <v>45</v>
      </c>
      <c r="K33" s="18" t="s">
        <v>25</v>
      </c>
      <c r="L33" s="16" t="s">
        <v>71</v>
      </c>
      <c r="M33" s="18" t="n">
        <v>1168</v>
      </c>
      <c r="N33" s="18" t="n">
        <v>250388</v>
      </c>
      <c r="O33" s="28" t="n">
        <f aca="false">N33/$N$58</f>
        <v>0.957506692160612</v>
      </c>
      <c r="P33" s="29"/>
      <c r="Q33" s="3"/>
      <c r="S33" s="30" t="n">
        <v>45</v>
      </c>
      <c r="T33" s="18" t="s">
        <v>25</v>
      </c>
      <c r="U33" s="16" t="s">
        <v>71</v>
      </c>
      <c r="V33" s="18" t="n">
        <v>1168</v>
      </c>
      <c r="W33" s="18" t="n">
        <v>250388</v>
      </c>
      <c r="X33" s="18" t="n">
        <v>0.957506692160612</v>
      </c>
      <c r="Y33" s="29" t="s">
        <v>56</v>
      </c>
      <c r="Z33" s="31"/>
      <c r="AC33" s="30" t="n">
        <v>13</v>
      </c>
      <c r="AD33" s="18" t="s">
        <v>25</v>
      </c>
      <c r="AE33" s="16" t="s">
        <v>32</v>
      </c>
      <c r="AF33" s="18" t="n">
        <v>10200</v>
      </c>
      <c r="AG33" s="18" t="n">
        <v>192996</v>
      </c>
      <c r="AH33" s="18" t="n">
        <v>0.738034416826004</v>
      </c>
      <c r="AI33" s="29"/>
      <c r="AJ33" s="31"/>
    </row>
    <row r="34" s="4" customFormat="true" ht="21.75" hidden="false" customHeight="true" outlineLevel="0" collapsed="false">
      <c r="B34" s="22" t="n">
        <v>29</v>
      </c>
      <c r="C34" s="23" t="s">
        <v>33</v>
      </c>
      <c r="D34" s="24" t="s">
        <v>72</v>
      </c>
      <c r="E34" s="25" t="n">
        <v>105</v>
      </c>
      <c r="F34" s="26"/>
      <c r="G34" s="27"/>
      <c r="H34" s="1"/>
      <c r="I34" s="1"/>
      <c r="J34" s="18" t="n">
        <v>24</v>
      </c>
      <c r="K34" s="18" t="s">
        <v>25</v>
      </c>
      <c r="L34" s="16" t="s">
        <v>68</v>
      </c>
      <c r="M34" s="18" t="n">
        <v>1050</v>
      </c>
      <c r="N34" s="18" t="n">
        <v>251438</v>
      </c>
      <c r="O34" s="28" t="n">
        <f aca="false">N34/$N$58</f>
        <v>0.961521988527725</v>
      </c>
      <c r="P34" s="29"/>
      <c r="Q34" s="3"/>
      <c r="S34" s="30" t="n">
        <v>24</v>
      </c>
      <c r="T34" s="18" t="s">
        <v>25</v>
      </c>
      <c r="U34" s="16" t="s">
        <v>68</v>
      </c>
      <c r="V34" s="18" t="n">
        <v>1050</v>
      </c>
      <c r="W34" s="18" t="n">
        <v>251438</v>
      </c>
      <c r="X34" s="18" t="n">
        <v>0.961521988527725</v>
      </c>
      <c r="Y34" s="29" t="s">
        <v>56</v>
      </c>
      <c r="Z34" s="31"/>
      <c r="AC34" s="30" t="n">
        <v>25</v>
      </c>
      <c r="AD34" s="18" t="s">
        <v>25</v>
      </c>
      <c r="AE34" s="16" t="s">
        <v>37</v>
      </c>
      <c r="AF34" s="18" t="n">
        <v>6417</v>
      </c>
      <c r="AG34" s="18" t="n">
        <v>214296</v>
      </c>
      <c r="AH34" s="18" t="n">
        <v>0.819487571701721</v>
      </c>
      <c r="AI34" s="29"/>
      <c r="AJ34" s="31"/>
    </row>
    <row r="35" s="4" customFormat="true" ht="21.75" hidden="false" customHeight="true" outlineLevel="0" collapsed="false">
      <c r="B35" s="22" t="n">
        <v>30</v>
      </c>
      <c r="C35" s="23" t="s">
        <v>21</v>
      </c>
      <c r="D35" s="24" t="s">
        <v>61</v>
      </c>
      <c r="E35" s="25" t="n">
        <v>1204</v>
      </c>
      <c r="F35" s="26"/>
      <c r="G35" s="27"/>
      <c r="H35" s="1"/>
      <c r="I35" s="1"/>
      <c r="J35" s="18" t="n">
        <v>19</v>
      </c>
      <c r="K35" s="18" t="s">
        <v>17</v>
      </c>
      <c r="L35" s="16" t="s">
        <v>43</v>
      </c>
      <c r="M35" s="18" t="n">
        <v>1041</v>
      </c>
      <c r="N35" s="18" t="n">
        <v>252479</v>
      </c>
      <c r="O35" s="28" t="n">
        <f aca="false">N35/$N$58</f>
        <v>0.965502868068834</v>
      </c>
      <c r="P35" s="29"/>
      <c r="Q35" s="3"/>
      <c r="S35" s="30" t="n">
        <v>19</v>
      </c>
      <c r="T35" s="18" t="s">
        <v>17</v>
      </c>
      <c r="U35" s="16" t="s">
        <v>43</v>
      </c>
      <c r="V35" s="18" t="n">
        <v>1041</v>
      </c>
      <c r="W35" s="18" t="n">
        <v>252479</v>
      </c>
      <c r="X35" s="18" t="n">
        <v>0.965502868068834</v>
      </c>
      <c r="Y35" s="29" t="s">
        <v>56</v>
      </c>
      <c r="Z35" s="31"/>
      <c r="AC35" s="30" t="n">
        <v>6</v>
      </c>
      <c r="AD35" s="18" t="s">
        <v>25</v>
      </c>
      <c r="AE35" s="16" t="s">
        <v>29</v>
      </c>
      <c r="AF35" s="18" t="n">
        <v>3700</v>
      </c>
      <c r="AG35" s="18" t="n">
        <v>222334</v>
      </c>
      <c r="AH35" s="18" t="n">
        <v>0.850225621414914</v>
      </c>
      <c r="AI35" s="29"/>
      <c r="AJ35" s="31"/>
    </row>
    <row r="36" s="4" customFormat="true" ht="21.75" hidden="false" customHeight="true" outlineLevel="0" collapsed="false">
      <c r="B36" s="22" t="n">
        <v>31</v>
      </c>
      <c r="C36" s="23" t="s">
        <v>17</v>
      </c>
      <c r="D36" s="24" t="s">
        <v>35</v>
      </c>
      <c r="E36" s="25" t="n">
        <v>4338</v>
      </c>
      <c r="F36" s="26"/>
      <c r="G36" s="27"/>
      <c r="H36" s="1"/>
      <c r="I36" s="1"/>
      <c r="J36" s="18" t="n">
        <v>10</v>
      </c>
      <c r="K36" s="18" t="s">
        <v>15</v>
      </c>
      <c r="L36" s="16" t="s">
        <v>24</v>
      </c>
      <c r="M36" s="18" t="n">
        <v>994</v>
      </c>
      <c r="N36" s="18" t="n">
        <v>253473</v>
      </c>
      <c r="O36" s="28" t="n">
        <f aca="false">N36/$N$58</f>
        <v>0.969304015296367</v>
      </c>
      <c r="P36" s="29"/>
      <c r="Q36" s="3"/>
      <c r="S36" s="30" t="n">
        <v>10</v>
      </c>
      <c r="T36" s="18" t="s">
        <v>15</v>
      </c>
      <c r="U36" s="16" t="s">
        <v>24</v>
      </c>
      <c r="V36" s="18" t="n">
        <v>994</v>
      </c>
      <c r="W36" s="18" t="n">
        <v>253473</v>
      </c>
      <c r="X36" s="18" t="n">
        <v>0.969304015296367</v>
      </c>
      <c r="Y36" s="29" t="s">
        <v>56</v>
      </c>
      <c r="Z36" s="31"/>
      <c r="AC36" s="30" t="n">
        <v>36</v>
      </c>
      <c r="AD36" s="18" t="s">
        <v>25</v>
      </c>
      <c r="AE36" s="16" t="s">
        <v>52</v>
      </c>
      <c r="AF36" s="18" t="n">
        <v>1937</v>
      </c>
      <c r="AG36" s="18" t="n">
        <v>232445</v>
      </c>
      <c r="AH36" s="18" t="n">
        <v>0.888891013384321</v>
      </c>
      <c r="AI36" s="29"/>
      <c r="AJ36" s="31"/>
    </row>
    <row r="37" s="4" customFormat="true" ht="21.75" hidden="false" customHeight="true" outlineLevel="0" collapsed="false">
      <c r="B37" s="22" t="n">
        <v>32</v>
      </c>
      <c r="C37" s="23" t="s">
        <v>25</v>
      </c>
      <c r="D37" s="24" t="s">
        <v>73</v>
      </c>
      <c r="E37" s="25" t="n">
        <v>855</v>
      </c>
      <c r="F37" s="26"/>
      <c r="G37" s="27"/>
      <c r="H37" s="1"/>
      <c r="I37" s="1"/>
      <c r="J37" s="18" t="n">
        <v>32</v>
      </c>
      <c r="K37" s="18" t="s">
        <v>25</v>
      </c>
      <c r="L37" s="16" t="s">
        <v>73</v>
      </c>
      <c r="M37" s="18" t="n">
        <v>855</v>
      </c>
      <c r="N37" s="18" t="n">
        <v>254328</v>
      </c>
      <c r="O37" s="28" t="n">
        <f aca="false">N37/$N$58</f>
        <v>0.97257361376673</v>
      </c>
      <c r="P37" s="29"/>
      <c r="Q37" s="3"/>
      <c r="S37" s="30" t="n">
        <v>32</v>
      </c>
      <c r="T37" s="18" t="s">
        <v>25</v>
      </c>
      <c r="U37" s="16" t="s">
        <v>73</v>
      </c>
      <c r="V37" s="18" t="n">
        <v>855</v>
      </c>
      <c r="W37" s="18" t="n">
        <v>254328</v>
      </c>
      <c r="X37" s="18" t="n">
        <v>0.97257361376673</v>
      </c>
      <c r="Y37" s="29" t="s">
        <v>56</v>
      </c>
      <c r="Z37" s="31"/>
      <c r="AC37" s="30" t="n">
        <v>41</v>
      </c>
      <c r="AD37" s="18" t="s">
        <v>25</v>
      </c>
      <c r="AE37" s="16" t="s">
        <v>54</v>
      </c>
      <c r="AF37" s="18" t="n">
        <v>1925</v>
      </c>
      <c r="AG37" s="18" t="n">
        <v>234370</v>
      </c>
      <c r="AH37" s="18" t="n">
        <v>0.896252390057361</v>
      </c>
      <c r="AI37" s="29"/>
      <c r="AJ37" s="31"/>
    </row>
    <row r="38" s="4" customFormat="true" ht="21.75" hidden="false" customHeight="true" outlineLevel="0" collapsed="false">
      <c r="B38" s="22" t="n">
        <v>33</v>
      </c>
      <c r="C38" s="23" t="s">
        <v>30</v>
      </c>
      <c r="D38" s="24" t="s">
        <v>64</v>
      </c>
      <c r="E38" s="25" t="n">
        <v>1576</v>
      </c>
      <c r="F38" s="26"/>
      <c r="G38" s="27"/>
      <c r="H38" s="1"/>
      <c r="I38" s="1"/>
      <c r="J38" s="18" t="n">
        <v>50</v>
      </c>
      <c r="K38" s="18" t="s">
        <v>30</v>
      </c>
      <c r="L38" s="16" t="s">
        <v>74</v>
      </c>
      <c r="M38" s="18" t="n">
        <v>803</v>
      </c>
      <c r="N38" s="18" t="n">
        <v>255131</v>
      </c>
      <c r="O38" s="28" t="n">
        <f aca="false">N38/$N$58</f>
        <v>0.975644359464627</v>
      </c>
      <c r="P38" s="29"/>
      <c r="Q38" s="3"/>
      <c r="S38" s="30" t="n">
        <v>50</v>
      </c>
      <c r="T38" s="18" t="s">
        <v>30</v>
      </c>
      <c r="U38" s="16" t="s">
        <v>74</v>
      </c>
      <c r="V38" s="18" t="n">
        <v>803</v>
      </c>
      <c r="W38" s="18" t="n">
        <v>255131</v>
      </c>
      <c r="X38" s="18" t="n">
        <v>0.975644359464627</v>
      </c>
      <c r="Y38" s="29" t="s">
        <v>56</v>
      </c>
      <c r="Z38" s="31"/>
      <c r="AC38" s="30" t="n">
        <v>39</v>
      </c>
      <c r="AD38" s="18" t="s">
        <v>25</v>
      </c>
      <c r="AE38" s="16" t="s">
        <v>58</v>
      </c>
      <c r="AF38" s="18" t="n">
        <v>1702</v>
      </c>
      <c r="AG38" s="18" t="n">
        <v>237929</v>
      </c>
      <c r="AH38" s="18" t="n">
        <v>0.909862332695985</v>
      </c>
      <c r="AI38" s="29"/>
      <c r="AJ38" s="31"/>
    </row>
    <row r="39" s="4" customFormat="true" ht="21.75" hidden="false" customHeight="true" outlineLevel="0" collapsed="false">
      <c r="B39" s="22" t="n">
        <v>34</v>
      </c>
      <c r="C39" s="23" t="s">
        <v>30</v>
      </c>
      <c r="D39" s="24" t="s">
        <v>75</v>
      </c>
      <c r="E39" s="25" t="n">
        <v>87</v>
      </c>
      <c r="F39" s="26"/>
      <c r="G39" s="27"/>
      <c r="H39" s="1"/>
      <c r="I39" s="1"/>
      <c r="J39" s="18" t="n">
        <v>21</v>
      </c>
      <c r="K39" s="18" t="s">
        <v>30</v>
      </c>
      <c r="L39" s="16" t="s">
        <v>62</v>
      </c>
      <c r="M39" s="18" t="n">
        <v>772</v>
      </c>
      <c r="N39" s="18" t="n">
        <v>255903</v>
      </c>
      <c r="O39" s="28" t="n">
        <f aca="false">N39/$N$58</f>
        <v>0.9785965583174</v>
      </c>
      <c r="P39" s="29"/>
      <c r="Q39" s="3"/>
      <c r="S39" s="30" t="n">
        <v>21</v>
      </c>
      <c r="T39" s="18" t="s">
        <v>30</v>
      </c>
      <c r="U39" s="16" t="s">
        <v>62</v>
      </c>
      <c r="V39" s="18" t="n">
        <v>772</v>
      </c>
      <c r="W39" s="18" t="n">
        <v>255903</v>
      </c>
      <c r="X39" s="18" t="n">
        <v>0.9785965583174</v>
      </c>
      <c r="Y39" s="29" t="s">
        <v>56</v>
      </c>
      <c r="Z39" s="31"/>
      <c r="AC39" s="30" t="n">
        <v>45</v>
      </c>
      <c r="AD39" s="18" t="s">
        <v>25</v>
      </c>
      <c r="AE39" s="16" t="s">
        <v>71</v>
      </c>
      <c r="AF39" s="18" t="n">
        <v>1168</v>
      </c>
      <c r="AG39" s="18" t="n">
        <v>250388</v>
      </c>
      <c r="AH39" s="18" t="n">
        <v>0.957506692160612</v>
      </c>
      <c r="AI39" s="29"/>
      <c r="AJ39" s="31"/>
    </row>
    <row r="40" s="4" customFormat="true" ht="21.75" hidden="false" customHeight="true" outlineLevel="0" collapsed="false">
      <c r="B40" s="22" t="n">
        <v>35</v>
      </c>
      <c r="C40" s="23" t="s">
        <v>33</v>
      </c>
      <c r="D40" s="24" t="s">
        <v>44</v>
      </c>
      <c r="E40" s="25" t="n">
        <v>3129</v>
      </c>
      <c r="F40" s="26"/>
      <c r="G40" s="27"/>
      <c r="H40" s="1"/>
      <c r="I40" s="1"/>
      <c r="J40" s="18" t="n">
        <v>46</v>
      </c>
      <c r="K40" s="18" t="s">
        <v>33</v>
      </c>
      <c r="L40" s="16" t="s">
        <v>76</v>
      </c>
      <c r="M40" s="18" t="n">
        <v>763</v>
      </c>
      <c r="N40" s="18" t="n">
        <v>256666</v>
      </c>
      <c r="O40" s="28" t="n">
        <f aca="false">N40/$N$58</f>
        <v>0.981514340344168</v>
      </c>
      <c r="P40" s="29"/>
      <c r="Q40" s="3"/>
      <c r="S40" s="30" t="n">
        <v>46</v>
      </c>
      <c r="T40" s="18" t="s">
        <v>33</v>
      </c>
      <c r="U40" s="16" t="s">
        <v>76</v>
      </c>
      <c r="V40" s="18" t="n">
        <v>763</v>
      </c>
      <c r="W40" s="18" t="n">
        <v>256666</v>
      </c>
      <c r="X40" s="18" t="n">
        <v>0.981514340344168</v>
      </c>
      <c r="Y40" s="29" t="s">
        <v>56</v>
      </c>
      <c r="Z40" s="31"/>
      <c r="AC40" s="30" t="n">
        <v>24</v>
      </c>
      <c r="AD40" s="18" t="s">
        <v>25</v>
      </c>
      <c r="AE40" s="16" t="s">
        <v>68</v>
      </c>
      <c r="AF40" s="18" t="n">
        <v>1050</v>
      </c>
      <c r="AG40" s="18" t="n">
        <v>251438</v>
      </c>
      <c r="AH40" s="18" t="n">
        <v>0.961521988527725</v>
      </c>
      <c r="AI40" s="29"/>
      <c r="AJ40" s="31"/>
    </row>
    <row r="41" s="4" customFormat="true" ht="21.75" hidden="false" customHeight="true" outlineLevel="0" collapsed="false">
      <c r="B41" s="22" t="n">
        <v>36</v>
      </c>
      <c r="C41" s="23" t="s">
        <v>25</v>
      </c>
      <c r="D41" s="24" t="s">
        <v>52</v>
      </c>
      <c r="E41" s="25" t="n">
        <v>1937</v>
      </c>
      <c r="F41" s="26"/>
      <c r="G41" s="27"/>
      <c r="H41" s="1"/>
      <c r="I41" s="1"/>
      <c r="J41" s="18" t="n">
        <v>26</v>
      </c>
      <c r="K41" s="18" t="s">
        <v>17</v>
      </c>
      <c r="L41" s="16" t="s">
        <v>45</v>
      </c>
      <c r="M41" s="18" t="n">
        <v>600</v>
      </c>
      <c r="N41" s="18" t="n">
        <v>257266</v>
      </c>
      <c r="O41" s="28" t="n">
        <f aca="false">N41/$N$58</f>
        <v>0.98380879541109</v>
      </c>
      <c r="P41" s="29"/>
      <c r="Q41" s="3"/>
      <c r="S41" s="30" t="n">
        <v>26</v>
      </c>
      <c r="T41" s="18" t="s">
        <v>17</v>
      </c>
      <c r="U41" s="16" t="s">
        <v>45</v>
      </c>
      <c r="V41" s="18" t="n">
        <v>600</v>
      </c>
      <c r="W41" s="18" t="n">
        <v>257266</v>
      </c>
      <c r="X41" s="18" t="n">
        <v>0.98380879541109</v>
      </c>
      <c r="Y41" s="29" t="s">
        <v>56</v>
      </c>
      <c r="Z41" s="31"/>
      <c r="AC41" s="30" t="n">
        <v>32</v>
      </c>
      <c r="AD41" s="18" t="s">
        <v>25</v>
      </c>
      <c r="AE41" s="16" t="s">
        <v>73</v>
      </c>
      <c r="AF41" s="18" t="n">
        <v>855</v>
      </c>
      <c r="AG41" s="18" t="n">
        <v>254328</v>
      </c>
      <c r="AH41" s="18" t="n">
        <v>0.97257361376673</v>
      </c>
      <c r="AI41" s="29"/>
      <c r="AJ41" s="31"/>
    </row>
    <row r="42" s="4" customFormat="true" ht="21.75" hidden="false" customHeight="true" outlineLevel="0" collapsed="false">
      <c r="B42" s="22" t="n">
        <v>37</v>
      </c>
      <c r="C42" s="23" t="s">
        <v>21</v>
      </c>
      <c r="D42" s="24" t="s">
        <v>65</v>
      </c>
      <c r="E42" s="25" t="n">
        <v>451</v>
      </c>
      <c r="F42" s="26"/>
      <c r="G42" s="27"/>
      <c r="H42" s="1"/>
      <c r="I42" s="1"/>
      <c r="J42" s="18" t="n">
        <v>27</v>
      </c>
      <c r="K42" s="18" t="s">
        <v>21</v>
      </c>
      <c r="L42" s="16" t="s">
        <v>63</v>
      </c>
      <c r="M42" s="18" t="n">
        <v>508</v>
      </c>
      <c r="N42" s="18" t="n">
        <v>257774</v>
      </c>
      <c r="O42" s="28" t="n">
        <f aca="false">N42/$N$58</f>
        <v>0.985751434034417</v>
      </c>
      <c r="P42" s="29"/>
      <c r="Q42" s="3"/>
      <c r="S42" s="30" t="n">
        <v>27</v>
      </c>
      <c r="T42" s="18" t="s">
        <v>21</v>
      </c>
      <c r="U42" s="16" t="s">
        <v>63</v>
      </c>
      <c r="V42" s="18" t="n">
        <v>508</v>
      </c>
      <c r="W42" s="18" t="n">
        <v>257774</v>
      </c>
      <c r="X42" s="18" t="n">
        <v>0.985751434034417</v>
      </c>
      <c r="Y42" s="29" t="s">
        <v>56</v>
      </c>
      <c r="Z42" s="31"/>
      <c r="AC42" s="30" t="n">
        <v>20</v>
      </c>
      <c r="AD42" s="18" t="s">
        <v>25</v>
      </c>
      <c r="AE42" s="16" t="s">
        <v>60</v>
      </c>
      <c r="AF42" s="18" t="n">
        <v>206</v>
      </c>
      <c r="AG42" s="18" t="n">
        <v>260540</v>
      </c>
      <c r="AH42" s="18" t="n">
        <v>0.996328871892925</v>
      </c>
      <c r="AI42" s="29"/>
      <c r="AJ42" s="31"/>
    </row>
    <row r="43" s="4" customFormat="true" ht="21.75" hidden="false" customHeight="true" outlineLevel="0" collapsed="false">
      <c r="B43" s="22" t="n">
        <v>38</v>
      </c>
      <c r="C43" s="23" t="s">
        <v>17</v>
      </c>
      <c r="D43" s="24" t="s">
        <v>41</v>
      </c>
      <c r="E43" s="25" t="n">
        <v>1230</v>
      </c>
      <c r="F43" s="26"/>
      <c r="G43" s="27"/>
      <c r="H43" s="1"/>
      <c r="I43" s="1"/>
      <c r="J43" s="18" t="n">
        <v>37</v>
      </c>
      <c r="K43" s="18" t="s">
        <v>21</v>
      </c>
      <c r="L43" s="16" t="s">
        <v>65</v>
      </c>
      <c r="M43" s="18" t="n">
        <v>451</v>
      </c>
      <c r="N43" s="18" t="n">
        <v>258225</v>
      </c>
      <c r="O43" s="28" t="n">
        <f aca="false">N43/$N$58</f>
        <v>0.987476099426386</v>
      </c>
      <c r="P43" s="29"/>
      <c r="Q43" s="3"/>
      <c r="S43" s="30" t="n">
        <v>37</v>
      </c>
      <c r="T43" s="18" t="s">
        <v>21</v>
      </c>
      <c r="U43" s="16" t="s">
        <v>65</v>
      </c>
      <c r="V43" s="18" t="n">
        <v>451</v>
      </c>
      <c r="W43" s="18" t="n">
        <v>258225</v>
      </c>
      <c r="X43" s="18" t="n">
        <v>0.987476099426386</v>
      </c>
      <c r="Y43" s="29" t="s">
        <v>56</v>
      </c>
      <c r="Z43" s="31"/>
      <c r="AC43" s="30" t="n">
        <v>12</v>
      </c>
      <c r="AD43" s="18" t="s">
        <v>25</v>
      </c>
      <c r="AE43" s="16" t="s">
        <v>42</v>
      </c>
      <c r="AF43" s="18" t="n">
        <v>159</v>
      </c>
      <c r="AG43" s="18" t="n">
        <v>261054</v>
      </c>
      <c r="AH43" s="18" t="n">
        <v>0.998294455066922</v>
      </c>
      <c r="AI43" s="29"/>
      <c r="AJ43" s="31"/>
    </row>
    <row r="44" s="4" customFormat="true" ht="21.75" hidden="false" customHeight="true" outlineLevel="0" collapsed="false">
      <c r="B44" s="22" t="n">
        <v>39</v>
      </c>
      <c r="C44" s="23" t="s">
        <v>25</v>
      </c>
      <c r="D44" s="24" t="s">
        <v>58</v>
      </c>
      <c r="E44" s="25" t="n">
        <v>1702</v>
      </c>
      <c r="F44" s="26"/>
      <c r="G44" s="27"/>
      <c r="H44" s="1"/>
      <c r="I44" s="1"/>
      <c r="J44" s="18" t="n">
        <v>15</v>
      </c>
      <c r="K44" s="18" t="s">
        <v>33</v>
      </c>
      <c r="L44" s="16" t="s">
        <v>49</v>
      </c>
      <c r="M44" s="18" t="n">
        <v>432</v>
      </c>
      <c r="N44" s="18" t="n">
        <v>258657</v>
      </c>
      <c r="O44" s="28" t="n">
        <f aca="false">N44/$N$58</f>
        <v>0.98912810707457</v>
      </c>
      <c r="P44" s="29"/>
      <c r="Q44" s="3"/>
      <c r="S44" s="30" t="n">
        <v>15</v>
      </c>
      <c r="T44" s="18" t="s">
        <v>33</v>
      </c>
      <c r="U44" s="16" t="s">
        <v>49</v>
      </c>
      <c r="V44" s="18" t="n">
        <v>432</v>
      </c>
      <c r="W44" s="18" t="n">
        <v>258657</v>
      </c>
      <c r="X44" s="18" t="n">
        <v>0.98912810707457</v>
      </c>
      <c r="Y44" s="29" t="s">
        <v>56</v>
      </c>
      <c r="Z44" s="31"/>
      <c r="AC44" s="30" t="n">
        <v>48</v>
      </c>
      <c r="AD44" s="18" t="s">
        <v>25</v>
      </c>
      <c r="AE44" s="16" t="s">
        <v>77</v>
      </c>
      <c r="AF44" s="18" t="n">
        <v>151</v>
      </c>
      <c r="AG44" s="18" t="n">
        <v>261205</v>
      </c>
      <c r="AH44" s="18" t="n">
        <v>0.99887189292543</v>
      </c>
      <c r="AI44" s="29"/>
      <c r="AJ44" s="31"/>
    </row>
    <row r="45" s="4" customFormat="true" ht="21.75" hidden="false" customHeight="true" outlineLevel="0" collapsed="false">
      <c r="B45" s="22" t="n">
        <v>40</v>
      </c>
      <c r="C45" s="23" t="s">
        <v>21</v>
      </c>
      <c r="D45" s="24" t="s">
        <v>67</v>
      </c>
      <c r="E45" s="25" t="n">
        <v>430</v>
      </c>
      <c r="F45" s="26"/>
      <c r="G45" s="27"/>
      <c r="H45" s="1"/>
      <c r="I45" s="1"/>
      <c r="J45" s="18" t="n">
        <v>40</v>
      </c>
      <c r="K45" s="18" t="s">
        <v>21</v>
      </c>
      <c r="L45" s="16" t="s">
        <v>67</v>
      </c>
      <c r="M45" s="18" t="n">
        <v>430</v>
      </c>
      <c r="N45" s="18" t="n">
        <v>259087</v>
      </c>
      <c r="O45" s="28" t="n">
        <f aca="false">N45/$N$58</f>
        <v>0.990772466539197</v>
      </c>
      <c r="P45" s="29"/>
      <c r="Q45" s="3"/>
      <c r="S45" s="30" t="n">
        <v>40</v>
      </c>
      <c r="T45" s="18" t="s">
        <v>21</v>
      </c>
      <c r="U45" s="16" t="s">
        <v>67</v>
      </c>
      <c r="V45" s="18" t="n">
        <v>430</v>
      </c>
      <c r="W45" s="18" t="n">
        <v>259087</v>
      </c>
      <c r="X45" s="18" t="n">
        <v>0.990772466539197</v>
      </c>
      <c r="Y45" s="29" t="s">
        <v>56</v>
      </c>
      <c r="Z45" s="31"/>
      <c r="AC45" s="30" t="n">
        <v>51</v>
      </c>
      <c r="AD45" s="18" t="s">
        <v>25</v>
      </c>
      <c r="AE45" s="16" t="s">
        <v>78</v>
      </c>
      <c r="AF45" s="18" t="n">
        <v>45</v>
      </c>
      <c r="AG45" s="18" t="n">
        <v>261500</v>
      </c>
      <c r="AH45" s="18" t="n">
        <v>1</v>
      </c>
      <c r="AI45" s="29"/>
      <c r="AJ45" s="31"/>
    </row>
    <row r="46" s="4" customFormat="true" ht="21.75" hidden="false" customHeight="true" outlineLevel="0" collapsed="false">
      <c r="B46" s="22" t="n">
        <v>41</v>
      </c>
      <c r="C46" s="23" t="s">
        <v>25</v>
      </c>
      <c r="D46" s="24" t="s">
        <v>54</v>
      </c>
      <c r="E46" s="25" t="n">
        <v>1925</v>
      </c>
      <c r="F46" s="26"/>
      <c r="G46" s="27"/>
      <c r="H46" s="1"/>
      <c r="I46" s="1"/>
      <c r="J46" s="18" t="n">
        <v>53</v>
      </c>
      <c r="K46" s="18" t="s">
        <v>15</v>
      </c>
      <c r="L46" s="16" t="s">
        <v>27</v>
      </c>
      <c r="M46" s="18" t="n">
        <v>368</v>
      </c>
      <c r="N46" s="18" t="n">
        <v>259455</v>
      </c>
      <c r="O46" s="28" t="n">
        <f aca="false">N46/$N$58</f>
        <v>0.992179732313576</v>
      </c>
      <c r="P46" s="29"/>
      <c r="Q46" s="3"/>
      <c r="S46" s="30" t="n">
        <v>53</v>
      </c>
      <c r="T46" s="18" t="s">
        <v>15</v>
      </c>
      <c r="U46" s="16" t="s">
        <v>27</v>
      </c>
      <c r="V46" s="18" t="n">
        <v>368</v>
      </c>
      <c r="W46" s="18" t="n">
        <v>259455</v>
      </c>
      <c r="X46" s="18" t="n">
        <v>0.992179732313576</v>
      </c>
      <c r="Y46" s="29" t="s">
        <v>56</v>
      </c>
      <c r="Z46" s="31"/>
      <c r="AC46" s="30"/>
      <c r="AD46" s="32" t="s">
        <v>79</v>
      </c>
      <c r="AE46" s="18"/>
      <c r="AF46" s="18"/>
      <c r="AG46" s="18"/>
      <c r="AH46" s="18"/>
      <c r="AI46" s="29"/>
      <c r="AJ46" s="31"/>
    </row>
    <row r="47" s="4" customFormat="true" ht="21.75" hidden="false" customHeight="true" outlineLevel="0" collapsed="false">
      <c r="B47" s="22" t="n">
        <v>42</v>
      </c>
      <c r="C47" s="23" t="s">
        <v>17</v>
      </c>
      <c r="D47" s="24" t="s">
        <v>48</v>
      </c>
      <c r="E47" s="25" t="n">
        <v>359</v>
      </c>
      <c r="F47" s="26"/>
      <c r="G47" s="27"/>
      <c r="H47" s="1"/>
      <c r="I47" s="1"/>
      <c r="J47" s="18" t="n">
        <v>42</v>
      </c>
      <c r="K47" s="18" t="s">
        <v>17</v>
      </c>
      <c r="L47" s="16" t="s">
        <v>48</v>
      </c>
      <c r="M47" s="18" t="n">
        <v>359</v>
      </c>
      <c r="N47" s="18" t="n">
        <v>259814</v>
      </c>
      <c r="O47" s="28" t="n">
        <f aca="false">N47/$N$58</f>
        <v>0.99355258126195</v>
      </c>
      <c r="P47" s="29"/>
      <c r="Q47" s="3"/>
      <c r="S47" s="30" t="n">
        <v>42</v>
      </c>
      <c r="T47" s="18" t="s">
        <v>17</v>
      </c>
      <c r="U47" s="16" t="s">
        <v>48</v>
      </c>
      <c r="V47" s="18" t="n">
        <v>359</v>
      </c>
      <c r="W47" s="18" t="n">
        <v>259814</v>
      </c>
      <c r="X47" s="18" t="n">
        <v>0.99355258126195</v>
      </c>
      <c r="Y47" s="29" t="s">
        <v>56</v>
      </c>
      <c r="Z47" s="31"/>
      <c r="AC47" s="30" t="n">
        <v>7</v>
      </c>
      <c r="AD47" s="18" t="s">
        <v>30</v>
      </c>
      <c r="AE47" s="16" t="s">
        <v>31</v>
      </c>
      <c r="AF47" s="18" t="n">
        <v>6878</v>
      </c>
      <c r="AG47" s="18" t="n">
        <v>207879</v>
      </c>
      <c r="AH47" s="18" t="n">
        <v>0.794948374760994</v>
      </c>
      <c r="AI47" s="29"/>
      <c r="AJ47" s="31"/>
    </row>
    <row r="48" s="4" customFormat="true" ht="21.75" hidden="false" customHeight="true" outlineLevel="0" collapsed="false">
      <c r="B48" s="22" t="n">
        <v>43</v>
      </c>
      <c r="C48" s="23" t="s">
        <v>30</v>
      </c>
      <c r="D48" s="24" t="s">
        <v>50</v>
      </c>
      <c r="E48" s="25" t="n">
        <v>2258</v>
      </c>
      <c r="F48" s="26"/>
      <c r="G48" s="27"/>
      <c r="H48" s="1"/>
      <c r="I48" s="1"/>
      <c r="J48" s="18" t="n">
        <v>17</v>
      </c>
      <c r="K48" s="18" t="s">
        <v>21</v>
      </c>
      <c r="L48" s="16" t="s">
        <v>53</v>
      </c>
      <c r="M48" s="18" t="n">
        <v>271</v>
      </c>
      <c r="N48" s="18" t="n">
        <v>260085</v>
      </c>
      <c r="O48" s="28" t="n">
        <f aca="false">N48/$N$58</f>
        <v>0.994588910133843</v>
      </c>
      <c r="P48" s="29"/>
      <c r="Q48" s="3"/>
      <c r="S48" s="30" t="n">
        <v>17</v>
      </c>
      <c r="T48" s="18" t="s">
        <v>21</v>
      </c>
      <c r="U48" s="16" t="s">
        <v>53</v>
      </c>
      <c r="V48" s="18" t="n">
        <v>271</v>
      </c>
      <c r="W48" s="18" t="n">
        <v>260085</v>
      </c>
      <c r="X48" s="18" t="n">
        <v>0.994588910133843</v>
      </c>
      <c r="Y48" s="29" t="s">
        <v>56</v>
      </c>
      <c r="Z48" s="31"/>
      <c r="AC48" s="30" t="n">
        <v>43</v>
      </c>
      <c r="AD48" s="18" t="s">
        <v>30</v>
      </c>
      <c r="AE48" s="16" t="s">
        <v>50</v>
      </c>
      <c r="AF48" s="18" t="n">
        <v>2258</v>
      </c>
      <c r="AG48" s="18" t="n">
        <v>230508</v>
      </c>
      <c r="AH48" s="18" t="n">
        <v>0.881483747609943</v>
      </c>
      <c r="AI48" s="29"/>
      <c r="AJ48" s="31"/>
    </row>
    <row r="49" s="4" customFormat="true" ht="21.75" hidden="false" customHeight="true" outlineLevel="0" collapsed="false">
      <c r="B49" s="22" t="n">
        <v>44</v>
      </c>
      <c r="C49" s="23" t="s">
        <v>30</v>
      </c>
      <c r="D49" s="24" t="s">
        <v>80</v>
      </c>
      <c r="E49" s="25" t="n">
        <v>186</v>
      </c>
      <c r="F49" s="26"/>
      <c r="G49" s="27"/>
      <c r="H49" s="1"/>
      <c r="I49" s="1"/>
      <c r="J49" s="18" t="n">
        <v>28</v>
      </c>
      <c r="K49" s="18" t="s">
        <v>30</v>
      </c>
      <c r="L49" s="16" t="s">
        <v>70</v>
      </c>
      <c r="M49" s="18" t="n">
        <v>249</v>
      </c>
      <c r="N49" s="18" t="n">
        <v>260334</v>
      </c>
      <c r="O49" s="28" t="n">
        <f aca="false">N49/$N$58</f>
        <v>0.995541108986616</v>
      </c>
      <c r="P49" s="29"/>
      <c r="Q49" s="3"/>
      <c r="S49" s="30" t="n">
        <v>28</v>
      </c>
      <c r="T49" s="18" t="s">
        <v>30</v>
      </c>
      <c r="U49" s="16" t="s">
        <v>70</v>
      </c>
      <c r="V49" s="18" t="n">
        <v>249</v>
      </c>
      <c r="W49" s="18" t="n">
        <v>260334</v>
      </c>
      <c r="X49" s="18" t="n">
        <v>0.995541108986616</v>
      </c>
      <c r="Y49" s="29" t="s">
        <v>56</v>
      </c>
      <c r="Z49" s="31"/>
      <c r="AC49" s="30" t="n">
        <v>33</v>
      </c>
      <c r="AD49" s="18" t="s">
        <v>30</v>
      </c>
      <c r="AE49" s="16" t="s">
        <v>64</v>
      </c>
      <c r="AF49" s="18" t="n">
        <v>1576</v>
      </c>
      <c r="AG49" s="18" t="n">
        <v>242723</v>
      </c>
      <c r="AH49" s="18" t="n">
        <v>0.928195028680688</v>
      </c>
      <c r="AI49" s="29"/>
      <c r="AJ49" s="31"/>
    </row>
    <row r="50" s="4" customFormat="true" ht="21.75" hidden="false" customHeight="true" outlineLevel="0" collapsed="false">
      <c r="B50" s="22" t="n">
        <v>45</v>
      </c>
      <c r="C50" s="23" t="s">
        <v>25</v>
      </c>
      <c r="D50" s="24" t="s">
        <v>71</v>
      </c>
      <c r="E50" s="25" t="n">
        <v>1168</v>
      </c>
      <c r="F50" s="26"/>
      <c r="G50" s="27"/>
      <c r="H50" s="1"/>
      <c r="I50" s="1"/>
      <c r="J50" s="18" t="n">
        <v>20</v>
      </c>
      <c r="K50" s="18" t="s">
        <v>25</v>
      </c>
      <c r="L50" s="16" t="s">
        <v>60</v>
      </c>
      <c r="M50" s="18" t="n">
        <v>206</v>
      </c>
      <c r="N50" s="18" t="n">
        <v>260540</v>
      </c>
      <c r="O50" s="28" t="n">
        <f aca="false">N50/$N$58</f>
        <v>0.996328871892925</v>
      </c>
      <c r="P50" s="29"/>
      <c r="Q50" s="3"/>
      <c r="S50" s="30" t="n">
        <v>20</v>
      </c>
      <c r="T50" s="18" t="s">
        <v>25</v>
      </c>
      <c r="U50" s="16" t="s">
        <v>60</v>
      </c>
      <c r="V50" s="18" t="n">
        <v>206</v>
      </c>
      <c r="W50" s="18" t="n">
        <v>260540</v>
      </c>
      <c r="X50" s="18" t="n">
        <v>0.996328871892925</v>
      </c>
      <c r="Y50" s="29" t="s">
        <v>56</v>
      </c>
      <c r="Z50" s="31"/>
      <c r="AC50" s="30" t="n">
        <v>50</v>
      </c>
      <c r="AD50" s="18" t="s">
        <v>30</v>
      </c>
      <c r="AE50" s="16" t="s">
        <v>74</v>
      </c>
      <c r="AF50" s="18" t="n">
        <v>803</v>
      </c>
      <c r="AG50" s="18" t="n">
        <v>255131</v>
      </c>
      <c r="AH50" s="18" t="n">
        <v>0.975644359464627</v>
      </c>
      <c r="AI50" s="29"/>
      <c r="AJ50" s="31"/>
    </row>
    <row r="51" s="4" customFormat="true" ht="21.75" hidden="false" customHeight="true" outlineLevel="0" collapsed="false">
      <c r="B51" s="22" t="n">
        <v>46</v>
      </c>
      <c r="C51" s="23" t="s">
        <v>33</v>
      </c>
      <c r="D51" s="24" t="s">
        <v>76</v>
      </c>
      <c r="E51" s="25" t="n">
        <v>763</v>
      </c>
      <c r="F51" s="26"/>
      <c r="G51" s="27"/>
      <c r="H51" s="1"/>
      <c r="I51" s="1"/>
      <c r="J51" s="18" t="n">
        <v>44</v>
      </c>
      <c r="K51" s="18" t="s">
        <v>30</v>
      </c>
      <c r="L51" s="16" t="s">
        <v>80</v>
      </c>
      <c r="M51" s="18" t="n">
        <v>186</v>
      </c>
      <c r="N51" s="18" t="n">
        <v>260726</v>
      </c>
      <c r="O51" s="28" t="n">
        <f aca="false">N51/$N$58</f>
        <v>0.997040152963671</v>
      </c>
      <c r="P51" s="29"/>
      <c r="Q51" s="3"/>
      <c r="S51" s="30" t="n">
        <v>44</v>
      </c>
      <c r="T51" s="18" t="s">
        <v>30</v>
      </c>
      <c r="U51" s="16" t="s">
        <v>80</v>
      </c>
      <c r="V51" s="18" t="n">
        <v>186</v>
      </c>
      <c r="W51" s="18" t="n">
        <v>260726</v>
      </c>
      <c r="X51" s="18" t="n">
        <v>0.997040152963671</v>
      </c>
      <c r="Y51" s="29" t="s">
        <v>56</v>
      </c>
      <c r="Z51" s="31"/>
      <c r="AC51" s="30" t="n">
        <v>21</v>
      </c>
      <c r="AD51" s="18" t="s">
        <v>30</v>
      </c>
      <c r="AE51" s="16" t="s">
        <v>62</v>
      </c>
      <c r="AF51" s="18" t="n">
        <v>772</v>
      </c>
      <c r="AG51" s="18" t="n">
        <v>255903</v>
      </c>
      <c r="AH51" s="18" t="n">
        <v>0.9785965583174</v>
      </c>
      <c r="AI51" s="29"/>
      <c r="AJ51" s="31"/>
    </row>
    <row r="52" s="4" customFormat="true" ht="21.75" hidden="false" customHeight="true" outlineLevel="0" collapsed="false">
      <c r="B52" s="22" t="n">
        <v>47</v>
      </c>
      <c r="C52" s="23" t="s">
        <v>21</v>
      </c>
      <c r="D52" s="24" t="s">
        <v>57</v>
      </c>
      <c r="E52" s="25" t="n">
        <v>1401</v>
      </c>
      <c r="F52" s="26"/>
      <c r="G52" s="27"/>
      <c r="H52" s="1"/>
      <c r="I52" s="1"/>
      <c r="J52" s="18" t="n">
        <v>23</v>
      </c>
      <c r="K52" s="18" t="s">
        <v>30</v>
      </c>
      <c r="L52" s="16" t="s">
        <v>66</v>
      </c>
      <c r="M52" s="18" t="n">
        <v>169</v>
      </c>
      <c r="N52" s="18" t="n">
        <v>260895</v>
      </c>
      <c r="O52" s="28" t="n">
        <f aca="false">N52/$N$58</f>
        <v>0.997686424474187</v>
      </c>
      <c r="P52" s="29"/>
      <c r="Q52" s="3"/>
      <c r="S52" s="30" t="n">
        <v>23</v>
      </c>
      <c r="T52" s="18" t="s">
        <v>30</v>
      </c>
      <c r="U52" s="16" t="s">
        <v>66</v>
      </c>
      <c r="V52" s="18" t="n">
        <v>169</v>
      </c>
      <c r="W52" s="18" t="n">
        <v>260895</v>
      </c>
      <c r="X52" s="18" t="n">
        <v>0.997686424474187</v>
      </c>
      <c r="Y52" s="29" t="s">
        <v>56</v>
      </c>
      <c r="Z52" s="31"/>
      <c r="AC52" s="30" t="n">
        <v>28</v>
      </c>
      <c r="AD52" s="18" t="s">
        <v>30</v>
      </c>
      <c r="AE52" s="16" t="s">
        <v>70</v>
      </c>
      <c r="AF52" s="18" t="n">
        <v>249</v>
      </c>
      <c r="AG52" s="18" t="n">
        <v>260334</v>
      </c>
      <c r="AH52" s="18" t="n">
        <v>0.995541108986616</v>
      </c>
      <c r="AI52" s="29"/>
      <c r="AJ52" s="31"/>
    </row>
    <row r="53" s="4" customFormat="true" ht="21.75" hidden="false" customHeight="true" outlineLevel="0" collapsed="false">
      <c r="B53" s="22" t="n">
        <v>48</v>
      </c>
      <c r="C53" s="23" t="s">
        <v>25</v>
      </c>
      <c r="D53" s="24" t="s">
        <v>77</v>
      </c>
      <c r="E53" s="25" t="n">
        <v>151</v>
      </c>
      <c r="F53" s="26"/>
      <c r="G53" s="27"/>
      <c r="H53" s="1"/>
      <c r="I53" s="1"/>
      <c r="J53" s="18" t="n">
        <v>12</v>
      </c>
      <c r="K53" s="18" t="s">
        <v>25</v>
      </c>
      <c r="L53" s="16" t="s">
        <v>42</v>
      </c>
      <c r="M53" s="18" t="n">
        <v>159</v>
      </c>
      <c r="N53" s="18" t="n">
        <v>261054</v>
      </c>
      <c r="O53" s="28" t="n">
        <f aca="false">N53/$N$58</f>
        <v>0.998294455066922</v>
      </c>
      <c r="P53" s="29"/>
      <c r="Q53" s="3"/>
      <c r="S53" s="30" t="n">
        <v>12</v>
      </c>
      <c r="T53" s="18" t="s">
        <v>25</v>
      </c>
      <c r="U53" s="16" t="s">
        <v>42</v>
      </c>
      <c r="V53" s="18" t="n">
        <v>159</v>
      </c>
      <c r="W53" s="18" t="n">
        <v>261054</v>
      </c>
      <c r="X53" s="18" t="n">
        <v>0.998294455066922</v>
      </c>
      <c r="Y53" s="29" t="s">
        <v>56</v>
      </c>
      <c r="Z53" s="31"/>
      <c r="AC53" s="30" t="n">
        <v>44</v>
      </c>
      <c r="AD53" s="18" t="s">
        <v>30</v>
      </c>
      <c r="AE53" s="16" t="s">
        <v>80</v>
      </c>
      <c r="AF53" s="18" t="n">
        <v>186</v>
      </c>
      <c r="AG53" s="18" t="n">
        <v>260726</v>
      </c>
      <c r="AH53" s="18" t="n">
        <v>0.997040152963671</v>
      </c>
      <c r="AI53" s="29"/>
      <c r="AJ53" s="31"/>
    </row>
    <row r="54" s="4" customFormat="true" ht="21.75" hidden="false" customHeight="true" outlineLevel="0" collapsed="false">
      <c r="B54" s="22" t="n">
        <v>49</v>
      </c>
      <c r="C54" s="23" t="s">
        <v>17</v>
      </c>
      <c r="D54" s="24" t="s">
        <v>36</v>
      </c>
      <c r="E54" s="25" t="n">
        <v>1857</v>
      </c>
      <c r="F54" s="26"/>
      <c r="G54" s="27"/>
      <c r="H54" s="1"/>
      <c r="I54" s="1"/>
      <c r="J54" s="18" t="n">
        <v>48</v>
      </c>
      <c r="K54" s="18" t="s">
        <v>25</v>
      </c>
      <c r="L54" s="16" t="s">
        <v>77</v>
      </c>
      <c r="M54" s="18" t="n">
        <v>151</v>
      </c>
      <c r="N54" s="18" t="n">
        <v>261205</v>
      </c>
      <c r="O54" s="28" t="n">
        <f aca="false">N54/$N$58</f>
        <v>0.99887189292543</v>
      </c>
      <c r="P54" s="29"/>
      <c r="Q54" s="3"/>
      <c r="S54" s="30" t="n">
        <v>48</v>
      </c>
      <c r="T54" s="18" t="s">
        <v>25</v>
      </c>
      <c r="U54" s="16" t="s">
        <v>77</v>
      </c>
      <c r="V54" s="18" t="n">
        <v>151</v>
      </c>
      <c r="W54" s="18" t="n">
        <v>261205</v>
      </c>
      <c r="X54" s="18" t="n">
        <v>0.99887189292543</v>
      </c>
      <c r="Y54" s="29" t="s">
        <v>56</v>
      </c>
      <c r="Z54" s="31"/>
      <c r="AC54" s="30" t="n">
        <v>23</v>
      </c>
      <c r="AD54" s="18" t="s">
        <v>30</v>
      </c>
      <c r="AE54" s="16" t="s">
        <v>66</v>
      </c>
      <c r="AF54" s="18" t="n">
        <v>169</v>
      </c>
      <c r="AG54" s="18" t="n">
        <v>260895</v>
      </c>
      <c r="AH54" s="18" t="n">
        <v>0.997686424474187</v>
      </c>
      <c r="AI54" s="29"/>
      <c r="AJ54" s="31"/>
    </row>
    <row r="55" s="4" customFormat="true" ht="21.75" hidden="false" customHeight="true" outlineLevel="0" collapsed="false">
      <c r="B55" s="22" t="n">
        <v>50</v>
      </c>
      <c r="C55" s="23" t="s">
        <v>30</v>
      </c>
      <c r="D55" s="24" t="s">
        <v>74</v>
      </c>
      <c r="E55" s="25" t="n">
        <v>803</v>
      </c>
      <c r="F55" s="26"/>
      <c r="G55" s="27"/>
      <c r="H55" s="1"/>
      <c r="I55" s="1"/>
      <c r="J55" s="18" t="n">
        <v>29</v>
      </c>
      <c r="K55" s="18" t="s">
        <v>33</v>
      </c>
      <c r="L55" s="16" t="s">
        <v>72</v>
      </c>
      <c r="M55" s="18" t="n">
        <v>105</v>
      </c>
      <c r="N55" s="18" t="n">
        <v>261310</v>
      </c>
      <c r="O55" s="28" t="n">
        <f aca="false">N55/$N$58</f>
        <v>0.999273422562142</v>
      </c>
      <c r="P55" s="29"/>
      <c r="Q55" s="3"/>
      <c r="S55" s="30" t="n">
        <v>29</v>
      </c>
      <c r="T55" s="18" t="s">
        <v>33</v>
      </c>
      <c r="U55" s="16" t="s">
        <v>72</v>
      </c>
      <c r="V55" s="18" t="n">
        <v>105</v>
      </c>
      <c r="W55" s="18" t="n">
        <v>261310</v>
      </c>
      <c r="X55" s="18" t="n">
        <v>0.999273422562142</v>
      </c>
      <c r="Y55" s="29" t="s">
        <v>56</v>
      </c>
      <c r="Z55" s="31"/>
      <c r="AC55" s="30" t="n">
        <v>34</v>
      </c>
      <c r="AD55" s="18" t="s">
        <v>30</v>
      </c>
      <c r="AE55" s="16" t="s">
        <v>75</v>
      </c>
      <c r="AF55" s="18" t="n">
        <v>87</v>
      </c>
      <c r="AG55" s="18" t="n">
        <v>261397</v>
      </c>
      <c r="AH55" s="18" t="n">
        <v>0.999606118546845</v>
      </c>
      <c r="AI55" s="29"/>
      <c r="AJ55" s="31"/>
    </row>
    <row r="56" s="4" customFormat="true" ht="21.75" hidden="false" customHeight="true" outlineLevel="0" collapsed="false">
      <c r="B56" s="22" t="n">
        <v>51</v>
      </c>
      <c r="C56" s="23" t="s">
        <v>25</v>
      </c>
      <c r="D56" s="24" t="s">
        <v>78</v>
      </c>
      <c r="E56" s="25" t="n">
        <v>45</v>
      </c>
      <c r="F56" s="26"/>
      <c r="G56" s="27"/>
      <c r="H56" s="1"/>
      <c r="I56" s="1"/>
      <c r="J56" s="18" t="n">
        <v>34</v>
      </c>
      <c r="K56" s="18" t="s">
        <v>30</v>
      </c>
      <c r="L56" s="16" t="s">
        <v>75</v>
      </c>
      <c r="M56" s="18" t="n">
        <v>87</v>
      </c>
      <c r="N56" s="18" t="n">
        <v>261397</v>
      </c>
      <c r="O56" s="28" t="n">
        <f aca="false">N56/$N$58</f>
        <v>0.999606118546845</v>
      </c>
      <c r="P56" s="29"/>
      <c r="Q56" s="3"/>
      <c r="S56" s="30" t="n">
        <v>34</v>
      </c>
      <c r="T56" s="18" t="s">
        <v>30</v>
      </c>
      <c r="U56" s="16" t="s">
        <v>75</v>
      </c>
      <c r="V56" s="18" t="n">
        <v>87</v>
      </c>
      <c r="W56" s="18" t="n">
        <v>261397</v>
      </c>
      <c r="X56" s="18" t="n">
        <v>0.999606118546845</v>
      </c>
      <c r="Y56" s="29" t="s">
        <v>56</v>
      </c>
      <c r="Z56" s="31"/>
      <c r="AC56" s="30"/>
      <c r="AD56" s="32" t="s">
        <v>81</v>
      </c>
      <c r="AE56" s="18"/>
      <c r="AF56" s="18"/>
      <c r="AG56" s="18"/>
      <c r="AH56" s="18"/>
      <c r="AI56" s="29"/>
      <c r="AJ56" s="31"/>
    </row>
    <row r="57" s="4" customFormat="true" ht="21.75" hidden="false" customHeight="true" outlineLevel="0" collapsed="false">
      <c r="B57" s="22" t="n">
        <v>52</v>
      </c>
      <c r="C57" s="23" t="s">
        <v>21</v>
      </c>
      <c r="D57" s="24" t="s">
        <v>59</v>
      </c>
      <c r="E57" s="25" t="n">
        <v>1216</v>
      </c>
      <c r="F57" s="26"/>
      <c r="G57" s="27"/>
      <c r="H57" s="1"/>
      <c r="I57" s="1"/>
      <c r="J57" s="18" t="n">
        <v>18</v>
      </c>
      <c r="K57" s="18" t="s">
        <v>21</v>
      </c>
      <c r="L57" s="16" t="s">
        <v>55</v>
      </c>
      <c r="M57" s="18" t="n">
        <v>58</v>
      </c>
      <c r="N57" s="18" t="n">
        <v>261455</v>
      </c>
      <c r="O57" s="28" t="n">
        <f aca="false">N57/$N$58</f>
        <v>0.999827915869981</v>
      </c>
      <c r="P57" s="29"/>
      <c r="Q57" s="3"/>
      <c r="S57" s="30" t="n">
        <v>18</v>
      </c>
      <c r="T57" s="18" t="s">
        <v>21</v>
      </c>
      <c r="U57" s="16" t="s">
        <v>55</v>
      </c>
      <c r="V57" s="18" t="n">
        <v>58</v>
      </c>
      <c r="W57" s="18" t="n">
        <v>261455</v>
      </c>
      <c r="X57" s="18" t="n">
        <v>0.999827915869981</v>
      </c>
      <c r="Y57" s="29" t="s">
        <v>56</v>
      </c>
      <c r="Z57" s="31"/>
      <c r="AC57" s="30" t="n">
        <v>8</v>
      </c>
      <c r="AD57" s="18" t="s">
        <v>33</v>
      </c>
      <c r="AE57" s="16" t="s">
        <v>34</v>
      </c>
      <c r="AF57" s="18" t="n">
        <v>8005</v>
      </c>
      <c r="AG57" s="18" t="n">
        <v>201001</v>
      </c>
      <c r="AH57" s="18" t="n">
        <v>0.768646271510516</v>
      </c>
      <c r="AI57" s="29"/>
      <c r="AJ57" s="31"/>
    </row>
    <row r="58" s="4" customFormat="true" ht="21.75" hidden="false" customHeight="true" outlineLevel="0" collapsed="false">
      <c r="B58" s="33" t="n">
        <v>53</v>
      </c>
      <c r="C58" s="34" t="s">
        <v>15</v>
      </c>
      <c r="D58" s="35" t="s">
        <v>27</v>
      </c>
      <c r="E58" s="36" t="n">
        <v>368</v>
      </c>
      <c r="F58" s="37"/>
      <c r="G58" s="38"/>
      <c r="H58" s="1"/>
      <c r="I58" s="1"/>
      <c r="J58" s="18" t="n">
        <v>51</v>
      </c>
      <c r="K58" s="18" t="s">
        <v>25</v>
      </c>
      <c r="L58" s="16" t="s">
        <v>78</v>
      </c>
      <c r="M58" s="18" t="n">
        <v>45</v>
      </c>
      <c r="N58" s="18" t="n">
        <v>261500</v>
      </c>
      <c r="O58" s="28" t="n">
        <f aca="false">N58/$N$58</f>
        <v>1</v>
      </c>
      <c r="P58" s="29"/>
      <c r="Q58" s="3"/>
      <c r="S58" s="39" t="n">
        <v>51</v>
      </c>
      <c r="T58" s="40" t="s">
        <v>25</v>
      </c>
      <c r="U58" s="41" t="s">
        <v>78</v>
      </c>
      <c r="V58" s="40" t="n">
        <v>45</v>
      </c>
      <c r="W58" s="40" t="n">
        <v>261500</v>
      </c>
      <c r="X58" s="40" t="n">
        <v>1</v>
      </c>
      <c r="Y58" s="42" t="s">
        <v>56</v>
      </c>
      <c r="Z58" s="43"/>
      <c r="AC58" s="30" t="n">
        <v>35</v>
      </c>
      <c r="AD58" s="18" t="s">
        <v>33</v>
      </c>
      <c r="AE58" s="16" t="s">
        <v>44</v>
      </c>
      <c r="AF58" s="18" t="n">
        <v>3129</v>
      </c>
      <c r="AG58" s="18" t="n">
        <v>225463</v>
      </c>
      <c r="AH58" s="18" t="n">
        <v>0.86219120458891</v>
      </c>
      <c r="AI58" s="29"/>
      <c r="AJ58" s="31"/>
    </row>
    <row r="59" s="4" customFormat="true" ht="21.75" hidden="false" customHeight="true" outlineLevel="0" collapsed="false">
      <c r="B59" s="1"/>
      <c r="C59" s="1"/>
      <c r="D59" s="1"/>
      <c r="E59" s="44" t="n">
        <f aca="false">SUM(E6:E58)</f>
        <v>261500</v>
      </c>
      <c r="F59" s="44"/>
      <c r="G59" s="1"/>
      <c r="H59" s="1"/>
      <c r="I59" s="1"/>
      <c r="J59" s="1"/>
      <c r="K59" s="1"/>
      <c r="L59" s="1"/>
      <c r="M59" s="1"/>
      <c r="N59" s="1"/>
      <c r="O59" s="1"/>
      <c r="P59" s="2"/>
      <c r="Q59" s="3"/>
      <c r="S59" s="2"/>
      <c r="T59" s="2"/>
      <c r="U59" s="2"/>
      <c r="V59" s="2"/>
      <c r="W59" s="2"/>
      <c r="X59" s="2"/>
      <c r="Y59" s="5"/>
      <c r="AC59" s="30" t="n">
        <v>22</v>
      </c>
      <c r="AD59" s="18" t="s">
        <v>33</v>
      </c>
      <c r="AE59" s="16" t="s">
        <v>47</v>
      </c>
      <c r="AF59" s="18" t="n">
        <v>2787</v>
      </c>
      <c r="AG59" s="18" t="n">
        <v>228250</v>
      </c>
      <c r="AH59" s="18" t="n">
        <v>0.872848948374761</v>
      </c>
      <c r="AI59" s="29"/>
      <c r="AJ59" s="31"/>
    </row>
    <row r="60" s="4" customFormat="true" ht="21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3"/>
      <c r="S60" s="2"/>
      <c r="T60" s="2"/>
      <c r="U60" s="2"/>
      <c r="V60" s="2"/>
      <c r="W60" s="2"/>
      <c r="X60" s="2"/>
      <c r="Y60" s="5"/>
      <c r="AC60" s="30" t="n">
        <v>14</v>
      </c>
      <c r="AD60" s="18" t="s">
        <v>33</v>
      </c>
      <c r="AE60" s="16" t="s">
        <v>46</v>
      </c>
      <c r="AF60" s="18" t="n">
        <v>1606</v>
      </c>
      <c r="AG60" s="18" t="n">
        <v>241147</v>
      </c>
      <c r="AH60" s="18" t="n">
        <v>0.922168260038241</v>
      </c>
      <c r="AI60" s="29"/>
      <c r="AJ60" s="31"/>
    </row>
    <row r="61" s="4" customFormat="true" ht="21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3"/>
      <c r="S61" s="2"/>
      <c r="T61" s="2"/>
      <c r="U61" s="2"/>
      <c r="V61" s="2"/>
      <c r="W61" s="2"/>
      <c r="X61" s="2"/>
      <c r="Y61" s="5"/>
      <c r="AC61" s="30" t="n">
        <v>46</v>
      </c>
      <c r="AD61" s="18" t="s">
        <v>33</v>
      </c>
      <c r="AE61" s="16" t="s">
        <v>76</v>
      </c>
      <c r="AF61" s="18" t="n">
        <v>763</v>
      </c>
      <c r="AG61" s="18" t="n">
        <v>256666</v>
      </c>
      <c r="AH61" s="18" t="n">
        <v>0.981514340344168</v>
      </c>
      <c r="AI61" s="29"/>
      <c r="AJ61" s="31"/>
    </row>
    <row r="62" s="4" customFormat="true" ht="21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3"/>
      <c r="S62" s="2"/>
      <c r="T62" s="2"/>
      <c r="U62" s="2"/>
      <c r="V62" s="2"/>
      <c r="W62" s="2"/>
      <c r="X62" s="2"/>
      <c r="Y62" s="5"/>
      <c r="AC62" s="30" t="n">
        <v>15</v>
      </c>
      <c r="AD62" s="18" t="s">
        <v>33</v>
      </c>
      <c r="AE62" s="16" t="s">
        <v>49</v>
      </c>
      <c r="AF62" s="18" t="n">
        <v>432</v>
      </c>
      <c r="AG62" s="18" t="n">
        <v>258657</v>
      </c>
      <c r="AH62" s="18" t="n">
        <v>0.98912810707457</v>
      </c>
      <c r="AI62" s="29"/>
      <c r="AJ62" s="31"/>
    </row>
    <row r="63" s="4" customFormat="true" ht="21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3"/>
      <c r="S63" s="2"/>
      <c r="T63" s="2"/>
      <c r="U63" s="2"/>
      <c r="V63" s="2"/>
      <c r="W63" s="2"/>
      <c r="X63" s="2"/>
      <c r="Y63" s="5"/>
      <c r="AC63" s="45" t="n">
        <v>29</v>
      </c>
      <c r="AD63" s="46" t="s">
        <v>33</v>
      </c>
      <c r="AE63" s="47" t="s">
        <v>72</v>
      </c>
      <c r="AF63" s="46" t="n">
        <v>105</v>
      </c>
      <c r="AG63" s="46" t="n">
        <v>261310</v>
      </c>
      <c r="AH63" s="46" t="n">
        <v>0.999273422562142</v>
      </c>
      <c r="AI63" s="48"/>
      <c r="AJ63" s="49"/>
    </row>
    <row r="64" s="4" customFormat="true" ht="21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3"/>
      <c r="S64" s="2"/>
      <c r="T64" s="2"/>
      <c r="U64" s="2"/>
      <c r="V64" s="2"/>
      <c r="W64" s="2"/>
      <c r="X64" s="2"/>
      <c r="Y64" s="5"/>
      <c r="AC64" s="39"/>
      <c r="AD64" s="50" t="s">
        <v>82</v>
      </c>
      <c r="AE64" s="40"/>
      <c r="AF64" s="40"/>
      <c r="AG64" s="40"/>
      <c r="AH64" s="40"/>
      <c r="AI64" s="42"/>
      <c r="AJ64" s="43"/>
    </row>
    <row r="72" s="4" customFormat="true" ht="21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3"/>
      <c r="S72" s="2"/>
      <c r="T72" s="2"/>
      <c r="U72" s="2"/>
      <c r="V72" s="2"/>
      <c r="W72" s="2"/>
      <c r="X72" s="2"/>
      <c r="Y72" s="5"/>
      <c r="AD72" s="51" t="s">
        <v>83</v>
      </c>
      <c r="AJ72" s="4" t="n">
        <f aca="false">SUBTOTAL(9,AJ6:AJ71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74609375" defaultRowHeight="21.75" zeroHeight="false" outlineLevelRow="0" outlineLevelCol="0"/>
  <cols>
    <col collapsed="false" customWidth="false" hidden="false" outlineLevel="0" max="4" min="1" style="1" width="10.74"/>
    <col collapsed="false" customWidth="true" hidden="false" outlineLevel="0" max="6" min="5" style="1" width="12.87"/>
    <col collapsed="false" customWidth="true" hidden="false" outlineLevel="0" max="7" min="7" style="1" width="17.24"/>
    <col collapsed="false" customWidth="false" hidden="false" outlineLevel="0" max="14" min="8" style="1" width="10.74"/>
    <col collapsed="false" customWidth="true" hidden="false" outlineLevel="0" max="15" min="15" style="1" width="15.62"/>
    <col collapsed="false" customWidth="true" hidden="false" outlineLevel="0" max="16" min="16" style="2" width="12.36"/>
    <col collapsed="false" customWidth="false" hidden="false" outlineLevel="0" max="17" min="17" style="3" width="10.74"/>
    <col collapsed="false" customWidth="false" hidden="false" outlineLevel="0" max="18" min="18" style="4" width="10.74"/>
    <col collapsed="false" customWidth="false" hidden="false" outlineLevel="0" max="24" min="19" style="2" width="10.74"/>
    <col collapsed="false" customWidth="true" hidden="false" outlineLevel="0" max="25" min="25" style="5" width="12.5"/>
    <col collapsed="false" customWidth="true" hidden="false" outlineLevel="0" max="26" min="26" style="4" width="15.75"/>
    <col collapsed="false" customWidth="false" hidden="false" outlineLevel="0" max="35" min="27" style="4" width="10.74"/>
    <col collapsed="false" customWidth="true" hidden="false" outlineLevel="0" max="36" min="36" style="4" width="14.87"/>
    <col collapsed="false" customWidth="false" hidden="false" outlineLevel="0" max="39" min="37" style="4" width="10.74"/>
    <col collapsed="false" customWidth="false" hidden="false" outlineLevel="0" max="257" min="40" style="1" width="10.74"/>
  </cols>
  <sheetData>
    <row r="1" customFormat="false" ht="36.75" hidden="false" customHeight="true" outlineLevel="0" collapsed="false">
      <c r="B1" s="52" t="s">
        <v>0</v>
      </c>
    </row>
    <row r="3" customFormat="false" ht="21.75" hidden="false" customHeight="true" outlineLevel="0" collapsed="false">
      <c r="B3" s="7" t="s">
        <v>84</v>
      </c>
      <c r="C3" s="8"/>
      <c r="J3" s="2" t="s">
        <v>85</v>
      </c>
      <c r="S3" s="4" t="s">
        <v>3</v>
      </c>
      <c r="AC3" s="4" t="s">
        <v>4</v>
      </c>
    </row>
    <row r="4" customFormat="false" ht="21.75" hidden="false" customHeight="true" outlineLevel="0" collapsed="false">
      <c r="B4" s="11" t="s">
        <v>7</v>
      </c>
      <c r="C4" s="12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J4" s="16" t="s">
        <v>7</v>
      </c>
      <c r="K4" s="16" t="s">
        <v>8</v>
      </c>
      <c r="L4" s="16" t="s">
        <v>9</v>
      </c>
      <c r="M4" s="16" t="s">
        <v>10</v>
      </c>
      <c r="N4" s="16" t="s">
        <v>11</v>
      </c>
      <c r="O4" s="17" t="s">
        <v>12</v>
      </c>
      <c r="P4" s="18" t="s">
        <v>13</v>
      </c>
      <c r="S4" s="19" t="s">
        <v>7</v>
      </c>
      <c r="T4" s="20" t="s">
        <v>8</v>
      </c>
      <c r="U4" s="20" t="s">
        <v>9</v>
      </c>
      <c r="V4" s="20" t="s">
        <v>10</v>
      </c>
      <c r="W4" s="20" t="s">
        <v>11</v>
      </c>
      <c r="X4" s="20" t="s">
        <v>12</v>
      </c>
      <c r="Y4" s="21" t="s">
        <v>13</v>
      </c>
      <c r="Z4" s="15" t="s">
        <v>14</v>
      </c>
      <c r="AC4" s="19" t="s">
        <v>7</v>
      </c>
      <c r="AD4" s="20" t="s">
        <v>8</v>
      </c>
      <c r="AE4" s="20" t="s">
        <v>9</v>
      </c>
      <c r="AF4" s="20" t="s">
        <v>10</v>
      </c>
      <c r="AG4" s="20" t="s">
        <v>11</v>
      </c>
      <c r="AH4" s="20" t="s">
        <v>12</v>
      </c>
      <c r="AI4" s="21" t="s">
        <v>13</v>
      </c>
      <c r="AJ4" s="15" t="s">
        <v>14</v>
      </c>
    </row>
    <row r="5" customFormat="false" ht="21.75" hidden="false" customHeight="true" outlineLevel="0" collapsed="false">
      <c r="B5" s="22" t="n">
        <v>3</v>
      </c>
      <c r="C5" s="23" t="s">
        <v>17</v>
      </c>
      <c r="D5" s="24" t="s">
        <v>18</v>
      </c>
      <c r="E5" s="25" t="n">
        <v>70338</v>
      </c>
      <c r="F5" s="26" t="n">
        <f aca="false">SUM($E$5:E5)</f>
        <v>70338</v>
      </c>
      <c r="G5" s="27" t="n">
        <f aca="false">F5/$F$57</f>
        <v>0.26897896749522</v>
      </c>
      <c r="J5" s="18" t="n">
        <v>3</v>
      </c>
      <c r="K5" s="18" t="s">
        <v>17</v>
      </c>
      <c r="L5" s="16" t="s">
        <v>18</v>
      </c>
      <c r="M5" s="18" t="n">
        <v>70338</v>
      </c>
      <c r="N5" s="18" t="n">
        <v>70338</v>
      </c>
      <c r="O5" s="53" t="n">
        <f aca="false">N5/$F$57</f>
        <v>0.26897896749522</v>
      </c>
      <c r="P5" s="29" t="str">
        <f aca="false">IF(O5&lt;=0.8,"a",IF(O5&lt;=0.9,"b1",IF(O5&lt;=0.85,"b2","c")))</f>
        <v>a</v>
      </c>
      <c r="S5" s="30" t="n">
        <v>3</v>
      </c>
      <c r="T5" s="18" t="s">
        <v>17</v>
      </c>
      <c r="U5" s="16" t="s">
        <v>18</v>
      </c>
      <c r="V5" s="18" t="n">
        <v>70338</v>
      </c>
      <c r="W5" s="18" t="n">
        <v>70338</v>
      </c>
      <c r="X5" s="18" t="n">
        <v>0.26897896749522</v>
      </c>
      <c r="Y5" s="29" t="s">
        <v>19</v>
      </c>
      <c r="Z5" s="31" t="n">
        <f aca="false">IF(Y5="a",4,IF(Y5="b1",3,IF(Y5="b2",2,1)))</f>
        <v>4</v>
      </c>
      <c r="AC5" s="30" t="n">
        <v>1</v>
      </c>
      <c r="AD5" s="18" t="s">
        <v>15</v>
      </c>
      <c r="AE5" s="16" t="s">
        <v>16</v>
      </c>
      <c r="AF5" s="18" t="n">
        <v>32186</v>
      </c>
      <c r="AG5" s="18" t="n">
        <v>142478</v>
      </c>
      <c r="AH5" s="18" t="n">
        <v>0.544848948374761</v>
      </c>
      <c r="AI5" s="29" t="s">
        <v>19</v>
      </c>
      <c r="AJ5" s="31" t="n">
        <f aca="false">IF(AI5="a",4,IF(AI5="b1",3,IF(AI5="b2",2,1)))</f>
        <v>4</v>
      </c>
    </row>
    <row r="6" customFormat="false" ht="21.75" hidden="false" customHeight="true" outlineLevel="0" collapsed="false">
      <c r="B6" s="22" t="n">
        <v>4</v>
      </c>
      <c r="C6" s="23" t="s">
        <v>21</v>
      </c>
      <c r="D6" s="24" t="s">
        <v>22</v>
      </c>
      <c r="E6" s="25" t="n">
        <v>39954</v>
      </c>
      <c r="F6" s="26" t="n">
        <f aca="false">SUM($E$5:E6)</f>
        <v>110292</v>
      </c>
      <c r="G6" s="27" t="n">
        <f aca="false">F6/$F$57</f>
        <v>0.42176673040153</v>
      </c>
      <c r="J6" s="18" t="n">
        <v>4</v>
      </c>
      <c r="K6" s="18" t="s">
        <v>21</v>
      </c>
      <c r="L6" s="16" t="s">
        <v>22</v>
      </c>
      <c r="M6" s="18" t="n">
        <v>39954</v>
      </c>
      <c r="N6" s="18" t="n">
        <v>110292</v>
      </c>
      <c r="O6" s="53" t="n">
        <f aca="false">N6/$F$57</f>
        <v>0.42176673040153</v>
      </c>
      <c r="P6" s="29" t="str">
        <f aca="false">IF(O6&lt;=0.8,"a",IF(O6&lt;=0.9,"b1",IF(O6&lt;=0.85,"b2","c")))</f>
        <v>a</v>
      </c>
      <c r="S6" s="30" t="n">
        <v>4</v>
      </c>
      <c r="T6" s="18" t="s">
        <v>21</v>
      </c>
      <c r="U6" s="16" t="s">
        <v>22</v>
      </c>
      <c r="V6" s="18" t="n">
        <v>39954</v>
      </c>
      <c r="W6" s="18" t="n">
        <v>110292</v>
      </c>
      <c r="X6" s="18" t="n">
        <v>0.42176673040153</v>
      </c>
      <c r="Y6" s="29" t="s">
        <v>19</v>
      </c>
      <c r="Z6" s="31" t="n">
        <f aca="false">IF(Y6="a",4,IF(Y6="b1",3,IF(Y6="b2",2,1)))</f>
        <v>4</v>
      </c>
      <c r="AC6" s="30" t="n">
        <v>9</v>
      </c>
      <c r="AD6" s="18" t="s">
        <v>15</v>
      </c>
      <c r="AE6" s="16" t="s">
        <v>23</v>
      </c>
      <c r="AF6" s="18" t="n">
        <v>11031</v>
      </c>
      <c r="AG6" s="18" t="n">
        <v>182796</v>
      </c>
      <c r="AH6" s="18" t="n">
        <v>0.699028680688337</v>
      </c>
      <c r="AI6" s="29" t="s">
        <v>19</v>
      </c>
      <c r="AJ6" s="31" t="n">
        <f aca="false">IF(AI6="a",4,IF(AI6="b1",3,IF(AI6="b2",2,1)))</f>
        <v>4</v>
      </c>
    </row>
    <row r="7" customFormat="false" ht="21.75" hidden="false" customHeight="true" outlineLevel="0" collapsed="false">
      <c r="B7" s="22" t="n">
        <v>1</v>
      </c>
      <c r="C7" s="23" t="s">
        <v>15</v>
      </c>
      <c r="D7" s="24" t="s">
        <v>16</v>
      </c>
      <c r="E7" s="25" t="n">
        <v>32186</v>
      </c>
      <c r="F7" s="26" t="n">
        <f aca="false">SUM($E$5:E7)</f>
        <v>142478</v>
      </c>
      <c r="G7" s="27" t="n">
        <f aca="false">F7/$F$57</f>
        <v>0.544848948374761</v>
      </c>
      <c r="J7" s="18" t="n">
        <v>1</v>
      </c>
      <c r="K7" s="18" t="s">
        <v>15</v>
      </c>
      <c r="L7" s="16" t="s">
        <v>16</v>
      </c>
      <c r="M7" s="18" t="n">
        <v>32186</v>
      </c>
      <c r="N7" s="18" t="n">
        <v>142478</v>
      </c>
      <c r="O7" s="53" t="n">
        <f aca="false">N7/$F$57</f>
        <v>0.544848948374761</v>
      </c>
      <c r="P7" s="29" t="str">
        <f aca="false">IF(O7&lt;=0.8,"a",IF(O7&lt;=0.9,"b1",IF(O7&lt;=0.85,"b2","c")))</f>
        <v>a</v>
      </c>
      <c r="S7" s="30" t="n">
        <v>1</v>
      </c>
      <c r="T7" s="18" t="s">
        <v>15</v>
      </c>
      <c r="U7" s="16" t="s">
        <v>16</v>
      </c>
      <c r="V7" s="18" t="n">
        <v>32186</v>
      </c>
      <c r="W7" s="18" t="n">
        <v>142478</v>
      </c>
      <c r="X7" s="18" t="n">
        <v>0.544848948374761</v>
      </c>
      <c r="Y7" s="29" t="s">
        <v>19</v>
      </c>
      <c r="Z7" s="31" t="n">
        <f aca="false">IF(Y7="a",4,IF(Y7="b1",3,IF(Y7="b2",2,1)))</f>
        <v>4</v>
      </c>
      <c r="AC7" s="30" t="n">
        <v>10</v>
      </c>
      <c r="AD7" s="18" t="s">
        <v>15</v>
      </c>
      <c r="AE7" s="16" t="s">
        <v>24</v>
      </c>
      <c r="AF7" s="18" t="n">
        <v>994</v>
      </c>
      <c r="AG7" s="18" t="n">
        <v>253473</v>
      </c>
      <c r="AH7" s="18" t="n">
        <v>0.969304015296367</v>
      </c>
      <c r="AI7" s="29" t="s">
        <v>56</v>
      </c>
      <c r="AJ7" s="31" t="n">
        <f aca="false">IF(AI7="a",4,IF(AI7="b1",3,IF(AI7="b2",2,1)))</f>
        <v>1</v>
      </c>
    </row>
    <row r="8" customFormat="false" ht="21.75" hidden="false" customHeight="true" outlineLevel="0" collapsed="false">
      <c r="B8" s="22" t="n">
        <v>5</v>
      </c>
      <c r="C8" s="23" t="s">
        <v>25</v>
      </c>
      <c r="D8" s="24" t="s">
        <v>26</v>
      </c>
      <c r="E8" s="25" t="n">
        <v>16084</v>
      </c>
      <c r="F8" s="26" t="n">
        <f aca="false">SUM($E$5:E8)</f>
        <v>158562</v>
      </c>
      <c r="G8" s="27" t="n">
        <f aca="false">F8/$F$57</f>
        <v>0.606355640535373</v>
      </c>
      <c r="J8" s="18" t="n">
        <v>5</v>
      </c>
      <c r="K8" s="18" t="s">
        <v>25</v>
      </c>
      <c r="L8" s="16" t="s">
        <v>26</v>
      </c>
      <c r="M8" s="18" t="n">
        <v>16084</v>
      </c>
      <c r="N8" s="18" t="n">
        <v>158562</v>
      </c>
      <c r="O8" s="53" t="n">
        <f aca="false">N8/$F$57</f>
        <v>0.606355640535373</v>
      </c>
      <c r="P8" s="29" t="str">
        <f aca="false">IF(O8&lt;=0.8,"a",IF(O8&lt;=0.9,"b1",IF(O8&lt;=0.85,"b2","c")))</f>
        <v>a</v>
      </c>
      <c r="S8" s="30" t="n">
        <v>5</v>
      </c>
      <c r="T8" s="18" t="s">
        <v>25</v>
      </c>
      <c r="U8" s="16" t="s">
        <v>26</v>
      </c>
      <c r="V8" s="18" t="n">
        <v>16084</v>
      </c>
      <c r="W8" s="18" t="n">
        <v>158562</v>
      </c>
      <c r="X8" s="18" t="n">
        <v>0.606355640535373</v>
      </c>
      <c r="Y8" s="29" t="s">
        <v>19</v>
      </c>
      <c r="Z8" s="31" t="n">
        <f aca="false">IF(Y8="a",4,IF(Y8="b1",3,IF(Y8="b2",2,1)))</f>
        <v>4</v>
      </c>
      <c r="AC8" s="30" t="n">
        <v>53</v>
      </c>
      <c r="AD8" s="18" t="s">
        <v>15</v>
      </c>
      <c r="AE8" s="16" t="s">
        <v>27</v>
      </c>
      <c r="AF8" s="18" t="n">
        <v>368</v>
      </c>
      <c r="AG8" s="18" t="n">
        <v>259455</v>
      </c>
      <c r="AH8" s="18" t="n">
        <v>0.992179732313576</v>
      </c>
      <c r="AI8" s="29" t="s">
        <v>56</v>
      </c>
      <c r="AJ8" s="31" t="n">
        <f aca="false">IF(AI8="a",4,IF(AI8="b1",3,IF(AI8="b2",2,1)))</f>
        <v>1</v>
      </c>
    </row>
    <row r="9" customFormat="false" ht="21.75" hidden="false" customHeight="true" outlineLevel="0" collapsed="false">
      <c r="B9" s="22" t="n">
        <v>2</v>
      </c>
      <c r="C9" s="23" t="s">
        <v>17</v>
      </c>
      <c r="D9" s="24" t="s">
        <v>20</v>
      </c>
      <c r="E9" s="25" t="n">
        <v>13203</v>
      </c>
      <c r="F9" s="26" t="n">
        <f aca="false">SUM($E$5:E9)</f>
        <v>171765</v>
      </c>
      <c r="G9" s="27" t="n">
        <f aca="false">F9/$F$57</f>
        <v>0.656845124282983</v>
      </c>
      <c r="J9" s="18" t="n">
        <v>2</v>
      </c>
      <c r="K9" s="18" t="s">
        <v>17</v>
      </c>
      <c r="L9" s="16" t="s">
        <v>20</v>
      </c>
      <c r="M9" s="18" t="n">
        <v>13203</v>
      </c>
      <c r="N9" s="18" t="n">
        <v>171765</v>
      </c>
      <c r="O9" s="53" t="n">
        <f aca="false">N9/$F$57</f>
        <v>0.656845124282983</v>
      </c>
      <c r="P9" s="29" t="str">
        <f aca="false">IF(O9&lt;=0.8,"a",IF(O9&lt;=0.9,"b1",IF(O9&lt;=0.85,"b2","c")))</f>
        <v>a</v>
      </c>
      <c r="S9" s="30" t="n">
        <v>2</v>
      </c>
      <c r="T9" s="18" t="s">
        <v>17</v>
      </c>
      <c r="U9" s="16" t="s">
        <v>20</v>
      </c>
      <c r="V9" s="18" t="n">
        <v>13203</v>
      </c>
      <c r="W9" s="18" t="n">
        <v>171765</v>
      </c>
      <c r="X9" s="18" t="n">
        <v>0.656845124282983</v>
      </c>
      <c r="Y9" s="29" t="s">
        <v>19</v>
      </c>
      <c r="Z9" s="31" t="n">
        <f aca="false">IF(Y9="a",4,IF(Y9="b1",3,IF(Y9="b2",2,1)))</f>
        <v>4</v>
      </c>
      <c r="AC9" s="30"/>
      <c r="AD9" s="32" t="s">
        <v>28</v>
      </c>
      <c r="AE9" s="18"/>
      <c r="AF9" s="18"/>
      <c r="AG9" s="18"/>
      <c r="AH9" s="18"/>
      <c r="AI9" s="29"/>
      <c r="AJ9" s="31" t="n">
        <f aca="false">SUBTOTAL(9,AJ5:AJ8)</f>
        <v>10</v>
      </c>
    </row>
    <row r="10" customFormat="false" ht="21.75" hidden="false" customHeight="true" outlineLevel="0" collapsed="false">
      <c r="B10" s="22" t="n">
        <v>9</v>
      </c>
      <c r="C10" s="23" t="s">
        <v>15</v>
      </c>
      <c r="D10" s="24" t="s">
        <v>23</v>
      </c>
      <c r="E10" s="25" t="n">
        <v>11031</v>
      </c>
      <c r="F10" s="26" t="n">
        <f aca="false">SUM($E$5:E10)</f>
        <v>182796</v>
      </c>
      <c r="G10" s="27" t="n">
        <f aca="false">F10/$F$57</f>
        <v>0.699028680688337</v>
      </c>
      <c r="J10" s="18" t="n">
        <v>9</v>
      </c>
      <c r="K10" s="18" t="s">
        <v>15</v>
      </c>
      <c r="L10" s="16" t="s">
        <v>23</v>
      </c>
      <c r="M10" s="18" t="n">
        <v>11031</v>
      </c>
      <c r="N10" s="18" t="n">
        <v>182796</v>
      </c>
      <c r="O10" s="53" t="n">
        <f aca="false">N10/$F$57</f>
        <v>0.699028680688337</v>
      </c>
      <c r="P10" s="29" t="str">
        <f aca="false">IF(O10&lt;=0.8,"a",IF(O10&lt;=0.9,"b1",IF(O10&lt;=0.85,"b2","c")))</f>
        <v>a</v>
      </c>
      <c r="S10" s="30" t="n">
        <v>9</v>
      </c>
      <c r="T10" s="18" t="s">
        <v>15</v>
      </c>
      <c r="U10" s="16" t="s">
        <v>23</v>
      </c>
      <c r="V10" s="18" t="n">
        <v>11031</v>
      </c>
      <c r="W10" s="18" t="n">
        <v>182796</v>
      </c>
      <c r="X10" s="18" t="n">
        <v>0.699028680688337</v>
      </c>
      <c r="Y10" s="29" t="s">
        <v>19</v>
      </c>
      <c r="Z10" s="31" t="n">
        <f aca="false">IF(Y10="a",4,IF(Y10="b1",3,IF(Y10="b2",2,1)))</f>
        <v>4</v>
      </c>
      <c r="AC10" s="30" t="n">
        <v>3</v>
      </c>
      <c r="AD10" s="18" t="s">
        <v>17</v>
      </c>
      <c r="AE10" s="16" t="s">
        <v>18</v>
      </c>
      <c r="AF10" s="18" t="n">
        <v>70338</v>
      </c>
      <c r="AG10" s="18" t="n">
        <v>70338</v>
      </c>
      <c r="AH10" s="18" t="n">
        <v>0.26897896749522</v>
      </c>
      <c r="AI10" s="29" t="s">
        <v>19</v>
      </c>
      <c r="AJ10" s="31" t="n">
        <f aca="false">IF(AI10="a",4,IF(AI10="b1",3,IF(AI10="b2",2,1)))</f>
        <v>4</v>
      </c>
    </row>
    <row r="11" customFormat="false" ht="21.75" hidden="false" customHeight="true" outlineLevel="0" collapsed="false">
      <c r="B11" s="22" t="n">
        <v>13</v>
      </c>
      <c r="C11" s="23" t="s">
        <v>25</v>
      </c>
      <c r="D11" s="24" t="s">
        <v>32</v>
      </c>
      <c r="E11" s="25" t="n">
        <v>10200</v>
      </c>
      <c r="F11" s="26" t="n">
        <f aca="false">SUM($E$5:E11)</f>
        <v>192996</v>
      </c>
      <c r="G11" s="27" t="n">
        <f aca="false">F11/$F$57</f>
        <v>0.738034416826004</v>
      </c>
      <c r="J11" s="18" t="n">
        <v>13</v>
      </c>
      <c r="K11" s="18" t="s">
        <v>25</v>
      </c>
      <c r="L11" s="16" t="s">
        <v>32</v>
      </c>
      <c r="M11" s="18" t="n">
        <v>10200</v>
      </c>
      <c r="N11" s="18" t="n">
        <v>192996</v>
      </c>
      <c r="O11" s="53" t="n">
        <f aca="false">N11/$F$57</f>
        <v>0.738034416826004</v>
      </c>
      <c r="P11" s="29" t="str">
        <f aca="false">IF(O11&lt;=0.8,"a",IF(O11&lt;=0.9,"b1",IF(O11&lt;=0.85,"b2","c")))</f>
        <v>a</v>
      </c>
      <c r="S11" s="30" t="n">
        <v>13</v>
      </c>
      <c r="T11" s="18" t="s">
        <v>25</v>
      </c>
      <c r="U11" s="16" t="s">
        <v>32</v>
      </c>
      <c r="V11" s="18" t="n">
        <v>10200</v>
      </c>
      <c r="W11" s="18" t="n">
        <v>192996</v>
      </c>
      <c r="X11" s="18" t="n">
        <v>0.738034416826004</v>
      </c>
      <c r="Y11" s="29" t="s">
        <v>19</v>
      </c>
      <c r="Z11" s="31" t="n">
        <f aca="false">IF(Y11="a",4,IF(Y11="b1",3,IF(Y11="b2",2,1)))</f>
        <v>4</v>
      </c>
      <c r="AC11" s="30" t="n">
        <v>2</v>
      </c>
      <c r="AD11" s="18" t="s">
        <v>17</v>
      </c>
      <c r="AE11" s="16" t="s">
        <v>20</v>
      </c>
      <c r="AF11" s="18" t="n">
        <v>13203</v>
      </c>
      <c r="AG11" s="18" t="n">
        <v>171765</v>
      </c>
      <c r="AH11" s="18" t="n">
        <v>0.656845124282983</v>
      </c>
      <c r="AI11" s="29" t="s">
        <v>19</v>
      </c>
      <c r="AJ11" s="31" t="n">
        <f aca="false">IF(AI11="a",4,IF(AI11="b1",3,IF(AI11="b2",2,1)))</f>
        <v>4</v>
      </c>
    </row>
    <row r="12" customFormat="false" ht="21.75" hidden="false" customHeight="true" outlineLevel="0" collapsed="false">
      <c r="B12" s="22" t="n">
        <v>8</v>
      </c>
      <c r="C12" s="23" t="s">
        <v>33</v>
      </c>
      <c r="D12" s="24" t="s">
        <v>34</v>
      </c>
      <c r="E12" s="25" t="n">
        <v>8005</v>
      </c>
      <c r="F12" s="26" t="n">
        <f aca="false">SUM($E$5:E12)</f>
        <v>201001</v>
      </c>
      <c r="G12" s="27" t="n">
        <f aca="false">F12/$F$57</f>
        <v>0.768646271510516</v>
      </c>
      <c r="J12" s="18" t="n">
        <v>8</v>
      </c>
      <c r="K12" s="18" t="s">
        <v>33</v>
      </c>
      <c r="L12" s="16" t="s">
        <v>34</v>
      </c>
      <c r="M12" s="18" t="n">
        <v>8005</v>
      </c>
      <c r="N12" s="18" t="n">
        <v>201001</v>
      </c>
      <c r="O12" s="53" t="n">
        <f aca="false">N12/$F$57</f>
        <v>0.768646271510516</v>
      </c>
      <c r="P12" s="29" t="str">
        <f aca="false">IF(O12&lt;=0.8,"a",IF(O12&lt;=0.9,"b1",IF(O12&lt;=0.85,"b2","c")))</f>
        <v>a</v>
      </c>
      <c r="S12" s="30" t="n">
        <v>8</v>
      </c>
      <c r="T12" s="18" t="s">
        <v>33</v>
      </c>
      <c r="U12" s="16" t="s">
        <v>34</v>
      </c>
      <c r="V12" s="18" t="n">
        <v>8005</v>
      </c>
      <c r="W12" s="18" t="n">
        <v>201001</v>
      </c>
      <c r="X12" s="18" t="n">
        <v>0.768646271510516</v>
      </c>
      <c r="Y12" s="29" t="s">
        <v>19</v>
      </c>
      <c r="Z12" s="31" t="n">
        <f aca="false">IF(Y12="a",4,IF(Y12="b1",3,IF(Y12="b2",2,1)))</f>
        <v>4</v>
      </c>
      <c r="AC12" s="30" t="n">
        <v>31</v>
      </c>
      <c r="AD12" s="18" t="s">
        <v>17</v>
      </c>
      <c r="AE12" s="16" t="s">
        <v>35</v>
      </c>
      <c r="AF12" s="18" t="n">
        <v>4338</v>
      </c>
      <c r="AG12" s="18" t="n">
        <v>218634</v>
      </c>
      <c r="AH12" s="18" t="n">
        <v>0.836076481835564</v>
      </c>
      <c r="AI12" s="29" t="s">
        <v>38</v>
      </c>
      <c r="AJ12" s="31" t="n">
        <f aca="false">IF(AI12="a",4,IF(AI12="b1",3,IF(AI12="b2",2,1)))</f>
        <v>3</v>
      </c>
    </row>
    <row r="13" customFormat="false" ht="21.75" hidden="false" customHeight="true" outlineLevel="0" collapsed="false">
      <c r="B13" s="22" t="n">
        <v>7</v>
      </c>
      <c r="C13" s="23" t="s">
        <v>30</v>
      </c>
      <c r="D13" s="24" t="s">
        <v>31</v>
      </c>
      <c r="E13" s="25" t="n">
        <v>6878</v>
      </c>
      <c r="F13" s="26" t="n">
        <f aca="false">SUM($E$5:E13)</f>
        <v>207879</v>
      </c>
      <c r="G13" s="27" t="n">
        <f aca="false">F13/$F$57</f>
        <v>0.794948374760994</v>
      </c>
      <c r="J13" s="18" t="n">
        <v>7</v>
      </c>
      <c r="K13" s="18" t="s">
        <v>30</v>
      </c>
      <c r="L13" s="16" t="s">
        <v>31</v>
      </c>
      <c r="M13" s="18" t="n">
        <v>6878</v>
      </c>
      <c r="N13" s="18" t="n">
        <v>207879</v>
      </c>
      <c r="O13" s="53" t="n">
        <f aca="false">N13/$F$57</f>
        <v>0.794948374760994</v>
      </c>
      <c r="P13" s="29" t="str">
        <f aca="false">IF(O13&lt;=0.8,"a",IF(O13&lt;=0.9,"b1",IF(O13&lt;=0.85,"b2","c")))</f>
        <v>a</v>
      </c>
      <c r="S13" s="30" t="n">
        <v>7</v>
      </c>
      <c r="T13" s="18" t="s">
        <v>30</v>
      </c>
      <c r="U13" s="16" t="s">
        <v>31</v>
      </c>
      <c r="V13" s="18" t="n">
        <v>6878</v>
      </c>
      <c r="W13" s="18" t="n">
        <v>207879</v>
      </c>
      <c r="X13" s="18" t="n">
        <v>0.794948374760994</v>
      </c>
      <c r="Y13" s="29" t="s">
        <v>19</v>
      </c>
      <c r="Z13" s="31" t="n">
        <f aca="false">IF(Y13="a",4,IF(Y13="b1",3,IF(Y13="b2",2,1)))</f>
        <v>4</v>
      </c>
      <c r="AC13" s="30" t="n">
        <v>49</v>
      </c>
      <c r="AD13" s="18" t="s">
        <v>17</v>
      </c>
      <c r="AE13" s="16" t="s">
        <v>36</v>
      </c>
      <c r="AF13" s="18" t="n">
        <v>1857</v>
      </c>
      <c r="AG13" s="18" t="n">
        <v>236227</v>
      </c>
      <c r="AH13" s="18" t="n">
        <v>0.903353728489484</v>
      </c>
      <c r="AI13" s="29" t="s">
        <v>56</v>
      </c>
      <c r="AJ13" s="31" t="n">
        <f aca="false">IF(AI13="a",4,IF(AI13="b1",3,IF(AI13="b2",2,1)))</f>
        <v>1</v>
      </c>
    </row>
    <row r="14" customFormat="false" ht="21.75" hidden="false" customHeight="true" outlineLevel="0" collapsed="false">
      <c r="B14" s="22" t="n">
        <v>25</v>
      </c>
      <c r="C14" s="23" t="s">
        <v>25</v>
      </c>
      <c r="D14" s="24" t="s">
        <v>37</v>
      </c>
      <c r="E14" s="25" t="n">
        <v>6417</v>
      </c>
      <c r="F14" s="26" t="n">
        <f aca="false">SUM($E$5:E14)</f>
        <v>214296</v>
      </c>
      <c r="G14" s="27" t="n">
        <f aca="false">F14/$F$57</f>
        <v>0.819487571701721</v>
      </c>
      <c r="J14" s="18" t="n">
        <v>25</v>
      </c>
      <c r="K14" s="18" t="s">
        <v>25</v>
      </c>
      <c r="L14" s="16" t="s">
        <v>37</v>
      </c>
      <c r="M14" s="18" t="n">
        <v>6417</v>
      </c>
      <c r="N14" s="18" t="n">
        <v>214296</v>
      </c>
      <c r="O14" s="53" t="n">
        <f aca="false">N14/$F$57</f>
        <v>0.819487571701721</v>
      </c>
      <c r="P14" s="29" t="str">
        <f aca="false">IF(O14&lt;=0.8,"a",IF(O14&lt;=0.9,"b1",IF(O14&lt;=0.85,"b2","c")))</f>
        <v>b1</v>
      </c>
      <c r="S14" s="30" t="n">
        <v>25</v>
      </c>
      <c r="T14" s="18" t="s">
        <v>25</v>
      </c>
      <c r="U14" s="16" t="s">
        <v>37</v>
      </c>
      <c r="V14" s="18" t="n">
        <v>6417</v>
      </c>
      <c r="W14" s="18" t="n">
        <v>214296</v>
      </c>
      <c r="X14" s="18" t="n">
        <v>0.819487571701721</v>
      </c>
      <c r="Y14" s="29" t="s">
        <v>38</v>
      </c>
      <c r="Z14" s="31" t="n">
        <f aca="false">IF(Y14="a",4,IF(Y14="b1",3,IF(Y14="b2",2,1)))</f>
        <v>3</v>
      </c>
      <c r="AC14" s="30" t="n">
        <v>16</v>
      </c>
      <c r="AD14" s="18" t="s">
        <v>17</v>
      </c>
      <c r="AE14" s="16" t="s">
        <v>39</v>
      </c>
      <c r="AF14" s="18" t="n">
        <v>1612</v>
      </c>
      <c r="AG14" s="18" t="n">
        <v>239541</v>
      </c>
      <c r="AH14" s="18" t="n">
        <v>0.916026768642447</v>
      </c>
      <c r="AI14" s="29" t="s">
        <v>56</v>
      </c>
      <c r="AJ14" s="31" t="n">
        <f aca="false">IF(AI14="a",4,IF(AI14="b1",3,IF(AI14="b2",2,1)))</f>
        <v>1</v>
      </c>
    </row>
    <row r="15" customFormat="false" ht="21.75" hidden="false" customHeight="true" outlineLevel="0" collapsed="false">
      <c r="B15" s="22" t="n">
        <v>31</v>
      </c>
      <c r="C15" s="23" t="s">
        <v>17</v>
      </c>
      <c r="D15" s="24" t="s">
        <v>35</v>
      </c>
      <c r="E15" s="25" t="n">
        <v>4338</v>
      </c>
      <c r="F15" s="26" t="n">
        <f aca="false">SUM($E$5:E15)</f>
        <v>218634</v>
      </c>
      <c r="G15" s="27" t="n">
        <f aca="false">F15/$F$57</f>
        <v>0.836076481835564</v>
      </c>
      <c r="J15" s="18" t="n">
        <v>31</v>
      </c>
      <c r="K15" s="18" t="s">
        <v>17</v>
      </c>
      <c r="L15" s="16" t="s">
        <v>35</v>
      </c>
      <c r="M15" s="18" t="n">
        <v>4338</v>
      </c>
      <c r="N15" s="18" t="n">
        <v>218634</v>
      </c>
      <c r="O15" s="53" t="n">
        <f aca="false">N15/$F$57</f>
        <v>0.836076481835564</v>
      </c>
      <c r="P15" s="29" t="str">
        <f aca="false">IF(O15&lt;=0.8,"a",IF(O15&lt;=0.9,"b1",IF(O15&lt;=0.85,"b2","c")))</f>
        <v>b1</v>
      </c>
      <c r="S15" s="30" t="n">
        <v>31</v>
      </c>
      <c r="T15" s="18" t="s">
        <v>17</v>
      </c>
      <c r="U15" s="16" t="s">
        <v>35</v>
      </c>
      <c r="V15" s="18" t="n">
        <v>4338</v>
      </c>
      <c r="W15" s="18" t="n">
        <v>218634</v>
      </c>
      <c r="X15" s="18" t="n">
        <v>0.836076481835564</v>
      </c>
      <c r="Y15" s="29" t="s">
        <v>38</v>
      </c>
      <c r="Z15" s="31" t="n">
        <f aca="false">IF(Y15="a",4,IF(Y15="b1",3,IF(Y15="b2",2,1)))</f>
        <v>3</v>
      </c>
      <c r="AC15" s="30" t="n">
        <v>38</v>
      </c>
      <c r="AD15" s="18" t="s">
        <v>17</v>
      </c>
      <c r="AE15" s="16" t="s">
        <v>41</v>
      </c>
      <c r="AF15" s="18" t="n">
        <v>1230</v>
      </c>
      <c r="AG15" s="18" t="n">
        <v>246800</v>
      </c>
      <c r="AH15" s="18" t="n">
        <v>0.943785850860421</v>
      </c>
      <c r="AI15" s="29" t="s">
        <v>56</v>
      </c>
      <c r="AJ15" s="31" t="n">
        <f aca="false">IF(AI15="a",4,IF(AI15="b1",3,IF(AI15="b2",2,1)))</f>
        <v>1</v>
      </c>
    </row>
    <row r="16" customFormat="false" ht="21.75" hidden="false" customHeight="true" outlineLevel="0" collapsed="false">
      <c r="B16" s="22" t="n">
        <v>6</v>
      </c>
      <c r="C16" s="23" t="s">
        <v>25</v>
      </c>
      <c r="D16" s="24" t="s">
        <v>29</v>
      </c>
      <c r="E16" s="25" t="n">
        <v>3700</v>
      </c>
      <c r="F16" s="26" t="n">
        <f aca="false">SUM($E$5:E16)</f>
        <v>222334</v>
      </c>
      <c r="G16" s="27" t="n">
        <f aca="false">F16/$F$57</f>
        <v>0.850225621414914</v>
      </c>
      <c r="J16" s="18" t="n">
        <v>6</v>
      </c>
      <c r="K16" s="18" t="s">
        <v>25</v>
      </c>
      <c r="L16" s="16" t="s">
        <v>29</v>
      </c>
      <c r="M16" s="18" t="n">
        <v>3700</v>
      </c>
      <c r="N16" s="18" t="n">
        <v>222334</v>
      </c>
      <c r="O16" s="53" t="n">
        <f aca="false">N16/$F$57</f>
        <v>0.850225621414914</v>
      </c>
      <c r="P16" s="29" t="str">
        <f aca="false">IF(O16&lt;=0.8,"a",IF(O16&lt;=0.9,"b1",IF(O16&lt;=0.85,"b2","c")))</f>
        <v>b1</v>
      </c>
      <c r="S16" s="30" t="n">
        <v>6</v>
      </c>
      <c r="T16" s="18" t="s">
        <v>25</v>
      </c>
      <c r="U16" s="16" t="s">
        <v>29</v>
      </c>
      <c r="V16" s="18" t="n">
        <v>3700</v>
      </c>
      <c r="W16" s="18" t="n">
        <v>222334</v>
      </c>
      <c r="X16" s="18" t="n">
        <v>0.850225621414914</v>
      </c>
      <c r="Y16" s="29" t="s">
        <v>38</v>
      </c>
      <c r="Z16" s="31" t="n">
        <f aca="false">IF(Y16="a",4,IF(Y16="b1",3,IF(Y16="b2",2,1)))</f>
        <v>3</v>
      </c>
      <c r="AC16" s="30" t="n">
        <v>19</v>
      </c>
      <c r="AD16" s="18" t="s">
        <v>17</v>
      </c>
      <c r="AE16" s="16" t="s">
        <v>43</v>
      </c>
      <c r="AF16" s="18" t="n">
        <v>1041</v>
      </c>
      <c r="AG16" s="18" t="n">
        <v>252479</v>
      </c>
      <c r="AH16" s="18" t="n">
        <v>0.965502868068834</v>
      </c>
      <c r="AI16" s="29" t="s">
        <v>56</v>
      </c>
      <c r="AJ16" s="31" t="n">
        <f aca="false">IF(AI16="a",4,IF(AI16="b1",3,IF(AI16="b2",2,1)))</f>
        <v>1</v>
      </c>
    </row>
    <row r="17" customFormat="false" ht="21.75" hidden="false" customHeight="true" outlineLevel="0" collapsed="false">
      <c r="B17" s="22" t="n">
        <v>35</v>
      </c>
      <c r="C17" s="23" t="s">
        <v>33</v>
      </c>
      <c r="D17" s="24" t="s">
        <v>44</v>
      </c>
      <c r="E17" s="25" t="n">
        <v>3129</v>
      </c>
      <c r="F17" s="26" t="n">
        <f aca="false">SUM($E$5:E17)</f>
        <v>225463</v>
      </c>
      <c r="G17" s="27" t="n">
        <f aca="false">F17/$F$57</f>
        <v>0.86219120458891</v>
      </c>
      <c r="J17" s="18" t="n">
        <v>35</v>
      </c>
      <c r="K17" s="18" t="s">
        <v>33</v>
      </c>
      <c r="L17" s="16" t="s">
        <v>44</v>
      </c>
      <c r="M17" s="18" t="n">
        <v>3129</v>
      </c>
      <c r="N17" s="18" t="n">
        <v>225463</v>
      </c>
      <c r="O17" s="53" t="n">
        <f aca="false">N17/$F$57</f>
        <v>0.86219120458891</v>
      </c>
      <c r="P17" s="29" t="str">
        <f aca="false">IF(O17&lt;=0.8,"a",IF(O17&lt;=0.9,"b1",IF(O17&lt;=0.85,"b2","c")))</f>
        <v>b1</v>
      </c>
      <c r="S17" s="30" t="n">
        <v>35</v>
      </c>
      <c r="T17" s="18" t="s">
        <v>33</v>
      </c>
      <c r="U17" s="16" t="s">
        <v>44</v>
      </c>
      <c r="V17" s="18" t="n">
        <v>3129</v>
      </c>
      <c r="W17" s="18" t="n">
        <v>225463</v>
      </c>
      <c r="X17" s="18" t="n">
        <v>0.86219120458891</v>
      </c>
      <c r="Y17" s="29" t="s">
        <v>38</v>
      </c>
      <c r="Z17" s="31" t="n">
        <f aca="false">IF(Y17="a",4,IF(Y17="b1",3,IF(Y17="b2",2,1)))</f>
        <v>3</v>
      </c>
      <c r="AC17" s="30" t="n">
        <v>26</v>
      </c>
      <c r="AD17" s="18" t="s">
        <v>17</v>
      </c>
      <c r="AE17" s="16" t="s">
        <v>45</v>
      </c>
      <c r="AF17" s="18" t="n">
        <v>600</v>
      </c>
      <c r="AG17" s="18" t="n">
        <v>257266</v>
      </c>
      <c r="AH17" s="18" t="n">
        <v>0.98380879541109</v>
      </c>
      <c r="AI17" s="29" t="s">
        <v>56</v>
      </c>
      <c r="AJ17" s="31" t="n">
        <f aca="false">IF(AI17="a",4,IF(AI17="b1",3,IF(AI17="b2",2,1)))</f>
        <v>1</v>
      </c>
    </row>
    <row r="18" customFormat="false" ht="21.75" hidden="false" customHeight="true" outlineLevel="0" collapsed="false">
      <c r="B18" s="22" t="n">
        <v>22</v>
      </c>
      <c r="C18" s="23" t="s">
        <v>33</v>
      </c>
      <c r="D18" s="24" t="s">
        <v>47</v>
      </c>
      <c r="E18" s="25" t="n">
        <v>2787</v>
      </c>
      <c r="F18" s="26" t="n">
        <f aca="false">SUM($E$5:E18)</f>
        <v>228250</v>
      </c>
      <c r="G18" s="27" t="n">
        <f aca="false">F18/$F$57</f>
        <v>0.872848948374761</v>
      </c>
      <c r="J18" s="18" t="n">
        <v>22</v>
      </c>
      <c r="K18" s="18" t="s">
        <v>33</v>
      </c>
      <c r="L18" s="16" t="s">
        <v>47</v>
      </c>
      <c r="M18" s="18" t="n">
        <v>2787</v>
      </c>
      <c r="N18" s="18" t="n">
        <v>228250</v>
      </c>
      <c r="O18" s="53" t="n">
        <f aca="false">N18/$F$57</f>
        <v>0.872848948374761</v>
      </c>
      <c r="P18" s="29" t="str">
        <f aca="false">IF(O18&lt;=0.8,"a",IF(O18&lt;=0.9,"b1",IF(O18&lt;=0.85,"b2","c")))</f>
        <v>b1</v>
      </c>
      <c r="S18" s="30" t="n">
        <v>22</v>
      </c>
      <c r="T18" s="18" t="s">
        <v>33</v>
      </c>
      <c r="U18" s="16" t="s">
        <v>47</v>
      </c>
      <c r="V18" s="18" t="n">
        <v>2787</v>
      </c>
      <c r="W18" s="18" t="n">
        <v>228250</v>
      </c>
      <c r="X18" s="18" t="n">
        <v>0.872848948374761</v>
      </c>
      <c r="Y18" s="29" t="s">
        <v>38</v>
      </c>
      <c r="Z18" s="31" t="n">
        <f aca="false">IF(Y18="a",4,IF(Y18="b1",3,IF(Y18="b2",2,1)))</f>
        <v>3</v>
      </c>
      <c r="AC18" s="30" t="n">
        <v>42</v>
      </c>
      <c r="AD18" s="18" t="s">
        <v>17</v>
      </c>
      <c r="AE18" s="16" t="s">
        <v>48</v>
      </c>
      <c r="AF18" s="18" t="n">
        <v>359</v>
      </c>
      <c r="AG18" s="18" t="n">
        <v>259814</v>
      </c>
      <c r="AH18" s="18" t="n">
        <v>0.99355258126195</v>
      </c>
      <c r="AI18" s="29" t="s">
        <v>56</v>
      </c>
      <c r="AJ18" s="31" t="n">
        <f aca="false">IF(AI18="a",4,IF(AI18="b1",3,IF(AI18="b2",2,1)))</f>
        <v>1</v>
      </c>
    </row>
    <row r="19" customFormat="false" ht="21.75" hidden="false" customHeight="true" outlineLevel="0" collapsed="false">
      <c r="B19" s="22" t="n">
        <v>43</v>
      </c>
      <c r="C19" s="23" t="s">
        <v>30</v>
      </c>
      <c r="D19" s="24" t="s">
        <v>50</v>
      </c>
      <c r="E19" s="25" t="n">
        <v>2258</v>
      </c>
      <c r="F19" s="26" t="n">
        <f aca="false">SUM($E$5:E19)</f>
        <v>230508</v>
      </c>
      <c r="G19" s="27" t="n">
        <f aca="false">F19/$F$57</f>
        <v>0.881483747609943</v>
      </c>
      <c r="J19" s="18" t="n">
        <v>43</v>
      </c>
      <c r="K19" s="18" t="s">
        <v>30</v>
      </c>
      <c r="L19" s="16" t="s">
        <v>50</v>
      </c>
      <c r="M19" s="18" t="n">
        <v>2258</v>
      </c>
      <c r="N19" s="18" t="n">
        <v>230508</v>
      </c>
      <c r="O19" s="53" t="n">
        <f aca="false">N19/$F$57</f>
        <v>0.881483747609943</v>
      </c>
      <c r="P19" s="29" t="str">
        <f aca="false">IF(O19&lt;=0.8,"a",IF(O19&lt;=0.9,"b1",IF(O19&lt;=0.85,"b2","c")))</f>
        <v>b1</v>
      </c>
      <c r="S19" s="30" t="n">
        <v>43</v>
      </c>
      <c r="T19" s="18" t="s">
        <v>30</v>
      </c>
      <c r="U19" s="16" t="s">
        <v>50</v>
      </c>
      <c r="V19" s="18" t="n">
        <v>2258</v>
      </c>
      <c r="W19" s="18" t="n">
        <v>230508</v>
      </c>
      <c r="X19" s="18" t="n">
        <v>0.881483747609943</v>
      </c>
      <c r="Y19" s="29" t="s">
        <v>38</v>
      </c>
      <c r="Z19" s="31" t="n">
        <f aca="false">IF(Y19="a",4,IF(Y19="b1",3,IF(Y19="b2",2,1)))</f>
        <v>3</v>
      </c>
      <c r="AC19" s="30"/>
      <c r="AD19" s="32" t="s">
        <v>51</v>
      </c>
      <c r="AE19" s="18"/>
      <c r="AF19" s="18"/>
      <c r="AG19" s="18"/>
      <c r="AH19" s="18"/>
      <c r="AI19" s="29"/>
      <c r="AJ19" s="31" t="n">
        <f aca="false">SUBTOTAL(9,AJ10:AJ18)</f>
        <v>17</v>
      </c>
    </row>
    <row r="20" customFormat="false" ht="21.75" hidden="false" customHeight="true" outlineLevel="0" collapsed="false">
      <c r="B20" s="22" t="n">
        <v>36</v>
      </c>
      <c r="C20" s="23" t="s">
        <v>25</v>
      </c>
      <c r="D20" s="24" t="s">
        <v>52</v>
      </c>
      <c r="E20" s="25" t="n">
        <v>1937</v>
      </c>
      <c r="F20" s="26" t="n">
        <f aca="false">SUM($E$5:E20)</f>
        <v>232445</v>
      </c>
      <c r="G20" s="27" t="n">
        <f aca="false">F20/$F$57</f>
        <v>0.888891013384321</v>
      </c>
      <c r="J20" s="18" t="n">
        <v>36</v>
      </c>
      <c r="K20" s="18" t="s">
        <v>25</v>
      </c>
      <c r="L20" s="16" t="s">
        <v>52</v>
      </c>
      <c r="M20" s="18" t="n">
        <v>1937</v>
      </c>
      <c r="N20" s="18" t="n">
        <v>232445</v>
      </c>
      <c r="O20" s="53" t="n">
        <f aca="false">N20/$F$57</f>
        <v>0.888891013384321</v>
      </c>
      <c r="P20" s="29" t="str">
        <f aca="false">IF(O20&lt;=0.8,"a",IF(O20&lt;=0.9,"b1",IF(O20&lt;=0.85,"b2","c")))</f>
        <v>b1</v>
      </c>
      <c r="S20" s="30" t="n">
        <v>36</v>
      </c>
      <c r="T20" s="18" t="s">
        <v>25</v>
      </c>
      <c r="U20" s="16" t="s">
        <v>52</v>
      </c>
      <c r="V20" s="18" t="n">
        <v>1937</v>
      </c>
      <c r="W20" s="18" t="n">
        <v>232445</v>
      </c>
      <c r="X20" s="18" t="n">
        <v>0.888891013384321</v>
      </c>
      <c r="Y20" s="29" t="s">
        <v>38</v>
      </c>
      <c r="Z20" s="31" t="n">
        <f aca="false">IF(Y20="a",4,IF(Y20="b1",3,IF(Y20="b2",2,1)))</f>
        <v>3</v>
      </c>
      <c r="AC20" s="30" t="n">
        <v>4</v>
      </c>
      <c r="AD20" s="18" t="s">
        <v>21</v>
      </c>
      <c r="AE20" s="16" t="s">
        <v>22</v>
      </c>
      <c r="AF20" s="18" t="n">
        <v>39954</v>
      </c>
      <c r="AG20" s="18" t="n">
        <v>110292</v>
      </c>
      <c r="AH20" s="18" t="n">
        <v>0.42176673040153</v>
      </c>
      <c r="AI20" s="29" t="s">
        <v>19</v>
      </c>
      <c r="AJ20" s="31" t="n">
        <f aca="false">IF(AI20="a",4,IF(AI20="b1",3,IF(AI20="b2",2,1)))</f>
        <v>4</v>
      </c>
    </row>
    <row r="21" customFormat="false" ht="21.75" hidden="false" customHeight="true" outlineLevel="0" collapsed="false">
      <c r="B21" s="22" t="n">
        <v>41</v>
      </c>
      <c r="C21" s="23" t="s">
        <v>25</v>
      </c>
      <c r="D21" s="24" t="s">
        <v>54</v>
      </c>
      <c r="E21" s="25" t="n">
        <v>1925</v>
      </c>
      <c r="F21" s="26" t="n">
        <f aca="false">SUM($E$5:E21)</f>
        <v>234370</v>
      </c>
      <c r="G21" s="27" t="n">
        <f aca="false">F21/$F$57</f>
        <v>0.896252390057361</v>
      </c>
      <c r="J21" s="18" t="n">
        <v>41</v>
      </c>
      <c r="K21" s="18" t="s">
        <v>25</v>
      </c>
      <c r="L21" s="16" t="s">
        <v>54</v>
      </c>
      <c r="M21" s="18" t="n">
        <v>1925</v>
      </c>
      <c r="N21" s="18" t="n">
        <v>234370</v>
      </c>
      <c r="O21" s="53" t="n">
        <f aca="false">N21/$F$57</f>
        <v>0.896252390057361</v>
      </c>
      <c r="P21" s="29" t="str">
        <f aca="false">IF(O21&lt;=0.8,"a",IF(O21&lt;=0.9,"b1",IF(O21&lt;=0.85,"b2","c")))</f>
        <v>b1</v>
      </c>
      <c r="S21" s="30" t="n">
        <v>41</v>
      </c>
      <c r="T21" s="18" t="s">
        <v>25</v>
      </c>
      <c r="U21" s="16" t="s">
        <v>54</v>
      </c>
      <c r="V21" s="18" t="n">
        <v>1925</v>
      </c>
      <c r="W21" s="18" t="n">
        <v>234370</v>
      </c>
      <c r="X21" s="18" t="n">
        <v>0.896252390057361</v>
      </c>
      <c r="Y21" s="29" t="s">
        <v>38</v>
      </c>
      <c r="Z21" s="31" t="n">
        <f aca="false">IF(Y21="a",4,IF(Y21="b1",3,IF(Y21="b2",2,1)))</f>
        <v>3</v>
      </c>
      <c r="AC21" s="30" t="n">
        <v>11</v>
      </c>
      <c r="AD21" s="18" t="s">
        <v>21</v>
      </c>
      <c r="AE21" s="16" t="s">
        <v>40</v>
      </c>
      <c r="AF21" s="18" t="n">
        <v>1446</v>
      </c>
      <c r="AG21" s="18" t="n">
        <v>244169</v>
      </c>
      <c r="AH21" s="18" t="n">
        <v>0.933724665391969</v>
      </c>
      <c r="AI21" s="29" t="s">
        <v>56</v>
      </c>
      <c r="AJ21" s="31" t="n">
        <f aca="false">IF(AI21="a",4,IF(AI21="b1",3,IF(AI21="b2",2,1)))</f>
        <v>1</v>
      </c>
    </row>
    <row r="22" customFormat="false" ht="21.75" hidden="false" customHeight="true" outlineLevel="0" collapsed="false">
      <c r="B22" s="22" t="n">
        <v>49</v>
      </c>
      <c r="C22" s="23" t="s">
        <v>17</v>
      </c>
      <c r="D22" s="24" t="s">
        <v>36</v>
      </c>
      <c r="E22" s="25" t="n">
        <v>1857</v>
      </c>
      <c r="F22" s="26" t="n">
        <f aca="false">SUM($E$5:E22)</f>
        <v>236227</v>
      </c>
      <c r="G22" s="27" t="n">
        <f aca="false">F22/$F$57</f>
        <v>0.903353728489484</v>
      </c>
      <c r="J22" s="18" t="n">
        <v>49</v>
      </c>
      <c r="K22" s="18" t="s">
        <v>17</v>
      </c>
      <c r="L22" s="16" t="s">
        <v>36</v>
      </c>
      <c r="M22" s="18" t="n">
        <v>1857</v>
      </c>
      <c r="N22" s="18" t="n">
        <v>236227</v>
      </c>
      <c r="O22" s="53" t="n">
        <f aca="false">N22/$F$57</f>
        <v>0.903353728489484</v>
      </c>
      <c r="P22" s="29" t="str">
        <f aca="false">IF(O22&lt;=0.8,"a",IF(O22&lt;=0.9,"b1",IF(O22&lt;=0.85,"b2","c")))</f>
        <v>c</v>
      </c>
      <c r="S22" s="30" t="n">
        <v>49</v>
      </c>
      <c r="T22" s="18" t="s">
        <v>17</v>
      </c>
      <c r="U22" s="16" t="s">
        <v>36</v>
      </c>
      <c r="V22" s="18" t="n">
        <v>1857</v>
      </c>
      <c r="W22" s="18" t="n">
        <v>236227</v>
      </c>
      <c r="X22" s="18" t="n">
        <v>0.903353728489484</v>
      </c>
      <c r="Y22" s="29" t="s">
        <v>56</v>
      </c>
      <c r="Z22" s="31" t="n">
        <f aca="false">IF(Y22="a",4,IF(Y22="b1",3,IF(Y22="b2",2,1)))</f>
        <v>1</v>
      </c>
      <c r="AC22" s="30" t="n">
        <v>47</v>
      </c>
      <c r="AD22" s="18" t="s">
        <v>21</v>
      </c>
      <c r="AE22" s="16" t="s">
        <v>57</v>
      </c>
      <c r="AF22" s="18" t="n">
        <v>1401</v>
      </c>
      <c r="AG22" s="18" t="n">
        <v>245570</v>
      </c>
      <c r="AH22" s="18" t="n">
        <v>0.939082217973231</v>
      </c>
      <c r="AI22" s="29" t="s">
        <v>56</v>
      </c>
      <c r="AJ22" s="31" t="n">
        <f aca="false">IF(AI22="a",4,IF(AI22="b1",3,IF(AI22="b2",2,1)))</f>
        <v>1</v>
      </c>
    </row>
    <row r="23" customFormat="false" ht="21.75" hidden="false" customHeight="true" outlineLevel="0" collapsed="false">
      <c r="B23" s="22" t="n">
        <v>39</v>
      </c>
      <c r="C23" s="23" t="s">
        <v>25</v>
      </c>
      <c r="D23" s="24" t="s">
        <v>58</v>
      </c>
      <c r="E23" s="25" t="n">
        <v>1702</v>
      </c>
      <c r="F23" s="26" t="n">
        <f aca="false">SUM($E$5:E23)</f>
        <v>237929</v>
      </c>
      <c r="G23" s="27" t="n">
        <f aca="false">F23/$F$57</f>
        <v>0.909862332695985</v>
      </c>
      <c r="J23" s="18" t="n">
        <v>39</v>
      </c>
      <c r="K23" s="18" t="s">
        <v>25</v>
      </c>
      <c r="L23" s="16" t="s">
        <v>58</v>
      </c>
      <c r="M23" s="18" t="n">
        <v>1702</v>
      </c>
      <c r="N23" s="18" t="n">
        <v>237929</v>
      </c>
      <c r="O23" s="53" t="n">
        <f aca="false">N23/$F$57</f>
        <v>0.909862332695985</v>
      </c>
      <c r="P23" s="29" t="str">
        <f aca="false">IF(O23&lt;=0.8,"a",IF(O23&lt;=0.9,"b1",IF(O23&lt;=0.85,"b2","c")))</f>
        <v>c</v>
      </c>
      <c r="S23" s="30" t="n">
        <v>39</v>
      </c>
      <c r="T23" s="18" t="s">
        <v>25</v>
      </c>
      <c r="U23" s="16" t="s">
        <v>58</v>
      </c>
      <c r="V23" s="18" t="n">
        <v>1702</v>
      </c>
      <c r="W23" s="18" t="n">
        <v>237929</v>
      </c>
      <c r="X23" s="18" t="n">
        <v>0.909862332695985</v>
      </c>
      <c r="Y23" s="29" t="s">
        <v>56</v>
      </c>
      <c r="Z23" s="31" t="n">
        <f aca="false">IF(Y23="a",4,IF(Y23="b1",3,IF(Y23="b2",2,1)))</f>
        <v>1</v>
      </c>
      <c r="AC23" s="30" t="n">
        <v>52</v>
      </c>
      <c r="AD23" s="18" t="s">
        <v>21</v>
      </c>
      <c r="AE23" s="16" t="s">
        <v>59</v>
      </c>
      <c r="AF23" s="18" t="n">
        <v>1216</v>
      </c>
      <c r="AG23" s="18" t="n">
        <v>248016</v>
      </c>
      <c r="AH23" s="18" t="n">
        <v>0.948435946462715</v>
      </c>
      <c r="AI23" s="29" t="s">
        <v>56</v>
      </c>
      <c r="AJ23" s="31" t="n">
        <f aca="false">IF(AI23="a",4,IF(AI23="b1",3,IF(AI23="b2",2,1)))</f>
        <v>1</v>
      </c>
    </row>
    <row r="24" customFormat="false" ht="21.75" hidden="false" customHeight="true" outlineLevel="0" collapsed="false">
      <c r="B24" s="22" t="n">
        <v>16</v>
      </c>
      <c r="C24" s="23" t="s">
        <v>17</v>
      </c>
      <c r="D24" s="24" t="s">
        <v>39</v>
      </c>
      <c r="E24" s="25" t="n">
        <v>1612</v>
      </c>
      <c r="F24" s="26" t="n">
        <f aca="false">SUM($E$5:E24)</f>
        <v>239541</v>
      </c>
      <c r="G24" s="27" t="n">
        <f aca="false">F24/$F$57</f>
        <v>0.916026768642447</v>
      </c>
      <c r="J24" s="18" t="n">
        <v>16</v>
      </c>
      <c r="K24" s="18" t="s">
        <v>17</v>
      </c>
      <c r="L24" s="16" t="s">
        <v>39</v>
      </c>
      <c r="M24" s="18" t="n">
        <v>1612</v>
      </c>
      <c r="N24" s="18" t="n">
        <v>239541</v>
      </c>
      <c r="O24" s="53" t="n">
        <f aca="false">N24/$F$57</f>
        <v>0.916026768642447</v>
      </c>
      <c r="P24" s="29" t="str">
        <f aca="false">IF(O24&lt;=0.8,"a",IF(O24&lt;=0.9,"b1",IF(O24&lt;=0.85,"b2","c")))</f>
        <v>c</v>
      </c>
      <c r="S24" s="30" t="n">
        <v>16</v>
      </c>
      <c r="T24" s="18" t="s">
        <v>17</v>
      </c>
      <c r="U24" s="16" t="s">
        <v>39</v>
      </c>
      <c r="V24" s="18" t="n">
        <v>1612</v>
      </c>
      <c r="W24" s="18" t="n">
        <v>239541</v>
      </c>
      <c r="X24" s="18" t="n">
        <v>0.916026768642447</v>
      </c>
      <c r="Y24" s="29" t="s">
        <v>56</v>
      </c>
      <c r="Z24" s="31" t="n">
        <f aca="false">IF(Y24="a",4,IF(Y24="b1",3,IF(Y24="b2",2,1)))</f>
        <v>1</v>
      </c>
      <c r="AC24" s="30" t="n">
        <v>30</v>
      </c>
      <c r="AD24" s="18" t="s">
        <v>21</v>
      </c>
      <c r="AE24" s="16" t="s">
        <v>61</v>
      </c>
      <c r="AF24" s="18" t="n">
        <v>1204</v>
      </c>
      <c r="AG24" s="18" t="n">
        <v>249220</v>
      </c>
      <c r="AH24" s="18" t="n">
        <v>0.953040152963671</v>
      </c>
      <c r="AI24" s="29" t="s">
        <v>56</v>
      </c>
      <c r="AJ24" s="31" t="n">
        <f aca="false">IF(AI24="a",4,IF(AI24="b1",3,IF(AI24="b2",2,1)))</f>
        <v>1</v>
      </c>
    </row>
    <row r="25" customFormat="false" ht="21.75" hidden="false" customHeight="true" outlineLevel="0" collapsed="false">
      <c r="B25" s="22" t="n">
        <v>14</v>
      </c>
      <c r="C25" s="23" t="s">
        <v>33</v>
      </c>
      <c r="D25" s="24" t="s">
        <v>46</v>
      </c>
      <c r="E25" s="25" t="n">
        <v>1606</v>
      </c>
      <c r="F25" s="26" t="n">
        <f aca="false">SUM($E$5:E25)</f>
        <v>241147</v>
      </c>
      <c r="G25" s="27" t="n">
        <f aca="false">F25/$F$57</f>
        <v>0.922168260038241</v>
      </c>
      <c r="J25" s="18" t="n">
        <v>14</v>
      </c>
      <c r="K25" s="18" t="s">
        <v>33</v>
      </c>
      <c r="L25" s="16" t="s">
        <v>46</v>
      </c>
      <c r="M25" s="18" t="n">
        <v>1606</v>
      </c>
      <c r="N25" s="18" t="n">
        <v>241147</v>
      </c>
      <c r="O25" s="53" t="n">
        <f aca="false">N25/$F$57</f>
        <v>0.922168260038241</v>
      </c>
      <c r="P25" s="29" t="str">
        <f aca="false">IF(O25&lt;=0.8,"a",IF(O25&lt;=0.9,"b1",IF(O25&lt;=0.85,"b2","c")))</f>
        <v>c</v>
      </c>
      <c r="S25" s="30" t="n">
        <v>14</v>
      </c>
      <c r="T25" s="18" t="s">
        <v>33</v>
      </c>
      <c r="U25" s="16" t="s">
        <v>46</v>
      </c>
      <c r="V25" s="18" t="n">
        <v>1606</v>
      </c>
      <c r="W25" s="18" t="n">
        <v>241147</v>
      </c>
      <c r="X25" s="18" t="n">
        <v>0.922168260038241</v>
      </c>
      <c r="Y25" s="29" t="s">
        <v>56</v>
      </c>
      <c r="Z25" s="31" t="n">
        <f aca="false">IF(Y25="a",4,IF(Y25="b1",3,IF(Y25="b2",2,1)))</f>
        <v>1</v>
      </c>
      <c r="AC25" s="30" t="n">
        <v>27</v>
      </c>
      <c r="AD25" s="18" t="s">
        <v>21</v>
      </c>
      <c r="AE25" s="16" t="s">
        <v>63</v>
      </c>
      <c r="AF25" s="18" t="n">
        <v>508</v>
      </c>
      <c r="AG25" s="18" t="n">
        <v>257774</v>
      </c>
      <c r="AH25" s="18" t="n">
        <v>0.985751434034417</v>
      </c>
      <c r="AI25" s="29" t="s">
        <v>56</v>
      </c>
      <c r="AJ25" s="31" t="n">
        <f aca="false">IF(AI25="a",4,IF(AI25="b1",3,IF(AI25="b2",2,1)))</f>
        <v>1</v>
      </c>
    </row>
    <row r="26" customFormat="false" ht="21.75" hidden="false" customHeight="true" outlineLevel="0" collapsed="false">
      <c r="B26" s="22" t="n">
        <v>33</v>
      </c>
      <c r="C26" s="23" t="s">
        <v>30</v>
      </c>
      <c r="D26" s="24" t="s">
        <v>64</v>
      </c>
      <c r="E26" s="25" t="n">
        <v>1576</v>
      </c>
      <c r="F26" s="26" t="n">
        <f aca="false">SUM($E$5:E26)</f>
        <v>242723</v>
      </c>
      <c r="G26" s="27" t="n">
        <f aca="false">F26/$F$57</f>
        <v>0.928195028680688</v>
      </c>
      <c r="J26" s="18" t="n">
        <v>33</v>
      </c>
      <c r="K26" s="18" t="s">
        <v>30</v>
      </c>
      <c r="L26" s="16" t="s">
        <v>64</v>
      </c>
      <c r="M26" s="18" t="n">
        <v>1576</v>
      </c>
      <c r="N26" s="18" t="n">
        <v>242723</v>
      </c>
      <c r="O26" s="53" t="n">
        <f aca="false">N26/$F$57</f>
        <v>0.928195028680688</v>
      </c>
      <c r="P26" s="29" t="str">
        <f aca="false">IF(O26&lt;=0.8,"a",IF(O26&lt;=0.9,"b1",IF(O26&lt;=0.85,"b2","c")))</f>
        <v>c</v>
      </c>
      <c r="S26" s="30" t="n">
        <v>33</v>
      </c>
      <c r="T26" s="18" t="s">
        <v>30</v>
      </c>
      <c r="U26" s="16" t="s">
        <v>64</v>
      </c>
      <c r="V26" s="18" t="n">
        <v>1576</v>
      </c>
      <c r="W26" s="18" t="n">
        <v>242723</v>
      </c>
      <c r="X26" s="18" t="n">
        <v>0.928195028680688</v>
      </c>
      <c r="Y26" s="29" t="s">
        <v>56</v>
      </c>
      <c r="Z26" s="31" t="n">
        <f aca="false">IF(Y26="a",4,IF(Y26="b1",3,IF(Y26="b2",2,1)))</f>
        <v>1</v>
      </c>
      <c r="AC26" s="30" t="n">
        <v>37</v>
      </c>
      <c r="AD26" s="18" t="s">
        <v>21</v>
      </c>
      <c r="AE26" s="16" t="s">
        <v>65</v>
      </c>
      <c r="AF26" s="18" t="n">
        <v>451</v>
      </c>
      <c r="AG26" s="18" t="n">
        <v>258225</v>
      </c>
      <c r="AH26" s="18" t="n">
        <v>0.987476099426386</v>
      </c>
      <c r="AI26" s="29" t="s">
        <v>56</v>
      </c>
      <c r="AJ26" s="31" t="n">
        <f aca="false">IF(AI26="a",4,IF(AI26="b1",3,IF(AI26="b2",2,1)))</f>
        <v>1</v>
      </c>
    </row>
    <row r="27" customFormat="false" ht="21.75" hidden="false" customHeight="true" outlineLevel="0" collapsed="false">
      <c r="B27" s="22" t="n">
        <v>11</v>
      </c>
      <c r="C27" s="23" t="s">
        <v>21</v>
      </c>
      <c r="D27" s="24" t="s">
        <v>40</v>
      </c>
      <c r="E27" s="25" t="n">
        <v>1446</v>
      </c>
      <c r="F27" s="26" t="n">
        <f aca="false">SUM($E$5:E27)</f>
        <v>244169</v>
      </c>
      <c r="G27" s="27" t="n">
        <f aca="false">F27/$F$57</f>
        <v>0.933724665391969</v>
      </c>
      <c r="J27" s="18" t="n">
        <v>11</v>
      </c>
      <c r="K27" s="18" t="s">
        <v>21</v>
      </c>
      <c r="L27" s="16" t="s">
        <v>40</v>
      </c>
      <c r="M27" s="18" t="n">
        <v>1446</v>
      </c>
      <c r="N27" s="18" t="n">
        <v>244169</v>
      </c>
      <c r="O27" s="53" t="n">
        <f aca="false">N27/$F$57</f>
        <v>0.933724665391969</v>
      </c>
      <c r="P27" s="29" t="str">
        <f aca="false">IF(O27&lt;=0.8,"a",IF(O27&lt;=0.9,"b1",IF(O27&lt;=0.85,"b2","c")))</f>
        <v>c</v>
      </c>
      <c r="S27" s="30" t="n">
        <v>11</v>
      </c>
      <c r="T27" s="18" t="s">
        <v>21</v>
      </c>
      <c r="U27" s="16" t="s">
        <v>40</v>
      </c>
      <c r="V27" s="18" t="n">
        <v>1446</v>
      </c>
      <c r="W27" s="18" t="n">
        <v>244169</v>
      </c>
      <c r="X27" s="18" t="n">
        <v>0.933724665391969</v>
      </c>
      <c r="Y27" s="29" t="s">
        <v>56</v>
      </c>
      <c r="Z27" s="31" t="n">
        <f aca="false">IF(Y27="a",4,IF(Y27="b1",3,IF(Y27="b2",2,1)))</f>
        <v>1</v>
      </c>
      <c r="AC27" s="30" t="n">
        <v>40</v>
      </c>
      <c r="AD27" s="18" t="s">
        <v>21</v>
      </c>
      <c r="AE27" s="16" t="s">
        <v>67</v>
      </c>
      <c r="AF27" s="18" t="n">
        <v>430</v>
      </c>
      <c r="AG27" s="18" t="n">
        <v>259087</v>
      </c>
      <c r="AH27" s="18" t="n">
        <v>0.990772466539197</v>
      </c>
      <c r="AI27" s="29" t="s">
        <v>56</v>
      </c>
      <c r="AJ27" s="31" t="n">
        <f aca="false">IF(AI27="a",4,IF(AI27="b1",3,IF(AI27="b2",2,1)))</f>
        <v>1</v>
      </c>
    </row>
    <row r="28" customFormat="false" ht="21.75" hidden="false" customHeight="true" outlineLevel="0" collapsed="false">
      <c r="B28" s="22" t="n">
        <v>47</v>
      </c>
      <c r="C28" s="23" t="s">
        <v>21</v>
      </c>
      <c r="D28" s="24" t="s">
        <v>57</v>
      </c>
      <c r="E28" s="25" t="n">
        <v>1401</v>
      </c>
      <c r="F28" s="26" t="n">
        <f aca="false">SUM($E$5:E28)</f>
        <v>245570</v>
      </c>
      <c r="G28" s="27" t="n">
        <f aca="false">F28/$F$57</f>
        <v>0.939082217973231</v>
      </c>
      <c r="J28" s="18" t="n">
        <v>47</v>
      </c>
      <c r="K28" s="18" t="s">
        <v>21</v>
      </c>
      <c r="L28" s="16" t="s">
        <v>57</v>
      </c>
      <c r="M28" s="18" t="n">
        <v>1401</v>
      </c>
      <c r="N28" s="18" t="n">
        <v>245570</v>
      </c>
      <c r="O28" s="53" t="n">
        <f aca="false">N28/$F$57</f>
        <v>0.939082217973231</v>
      </c>
      <c r="P28" s="29" t="str">
        <f aca="false">IF(O28&lt;=0.8,"a",IF(O28&lt;=0.9,"b1",IF(O28&lt;=0.85,"b2","c")))</f>
        <v>c</v>
      </c>
      <c r="S28" s="30" t="n">
        <v>47</v>
      </c>
      <c r="T28" s="18" t="s">
        <v>21</v>
      </c>
      <c r="U28" s="16" t="s">
        <v>57</v>
      </c>
      <c r="V28" s="18" t="n">
        <v>1401</v>
      </c>
      <c r="W28" s="18" t="n">
        <v>245570</v>
      </c>
      <c r="X28" s="18" t="n">
        <v>0.939082217973231</v>
      </c>
      <c r="Y28" s="29" t="s">
        <v>56</v>
      </c>
      <c r="Z28" s="31" t="n">
        <f aca="false">IF(Y28="a",4,IF(Y28="b1",3,IF(Y28="b2",2,1)))</f>
        <v>1</v>
      </c>
      <c r="AC28" s="30" t="n">
        <v>17</v>
      </c>
      <c r="AD28" s="18" t="s">
        <v>21</v>
      </c>
      <c r="AE28" s="16" t="s">
        <v>53</v>
      </c>
      <c r="AF28" s="18" t="n">
        <v>271</v>
      </c>
      <c r="AG28" s="18" t="n">
        <v>260085</v>
      </c>
      <c r="AH28" s="18" t="n">
        <v>0.994588910133843</v>
      </c>
      <c r="AI28" s="29" t="s">
        <v>56</v>
      </c>
      <c r="AJ28" s="31" t="n">
        <f aca="false">IF(AI28="a",4,IF(AI28="b1",3,IF(AI28="b2",2,1)))</f>
        <v>1</v>
      </c>
    </row>
    <row r="29" customFormat="false" ht="21.75" hidden="false" customHeight="true" outlineLevel="0" collapsed="false">
      <c r="B29" s="22" t="n">
        <v>38</v>
      </c>
      <c r="C29" s="23" t="s">
        <v>17</v>
      </c>
      <c r="D29" s="24" t="s">
        <v>41</v>
      </c>
      <c r="E29" s="25" t="n">
        <v>1230</v>
      </c>
      <c r="F29" s="26" t="n">
        <f aca="false">SUM($E$5:E29)</f>
        <v>246800</v>
      </c>
      <c r="G29" s="27" t="n">
        <f aca="false">F29/$F$57</f>
        <v>0.943785850860421</v>
      </c>
      <c r="J29" s="18" t="n">
        <v>38</v>
      </c>
      <c r="K29" s="18" t="s">
        <v>17</v>
      </c>
      <c r="L29" s="16" t="s">
        <v>41</v>
      </c>
      <c r="M29" s="18" t="n">
        <v>1230</v>
      </c>
      <c r="N29" s="18" t="n">
        <v>246800</v>
      </c>
      <c r="O29" s="53" t="n">
        <f aca="false">N29/$F$57</f>
        <v>0.943785850860421</v>
      </c>
      <c r="P29" s="29" t="str">
        <f aca="false">IF(O29&lt;=0.8,"a",IF(O29&lt;=0.9,"b1",IF(O29&lt;=0.85,"b2","c")))</f>
        <v>c</v>
      </c>
      <c r="S29" s="30" t="n">
        <v>38</v>
      </c>
      <c r="T29" s="18" t="s">
        <v>17</v>
      </c>
      <c r="U29" s="16" t="s">
        <v>41</v>
      </c>
      <c r="V29" s="18" t="n">
        <v>1230</v>
      </c>
      <c r="W29" s="18" t="n">
        <v>246800</v>
      </c>
      <c r="X29" s="18" t="n">
        <v>0.943785850860421</v>
      </c>
      <c r="Y29" s="29" t="s">
        <v>56</v>
      </c>
      <c r="Z29" s="31" t="n">
        <f aca="false">IF(Y29="a",4,IF(Y29="b1",3,IF(Y29="b2",2,1)))</f>
        <v>1</v>
      </c>
      <c r="AC29" s="30" t="n">
        <v>18</v>
      </c>
      <c r="AD29" s="18" t="s">
        <v>21</v>
      </c>
      <c r="AE29" s="16" t="s">
        <v>55</v>
      </c>
      <c r="AF29" s="18" t="n">
        <v>58</v>
      </c>
      <c r="AG29" s="18" t="n">
        <v>261455</v>
      </c>
      <c r="AH29" s="18" t="n">
        <v>0.999827915869981</v>
      </c>
      <c r="AI29" s="29" t="s">
        <v>56</v>
      </c>
      <c r="AJ29" s="31" t="n">
        <f aca="false">IF(AI29="a",4,IF(AI29="b1",3,IF(AI29="b2",2,1)))</f>
        <v>1</v>
      </c>
    </row>
    <row r="30" customFormat="false" ht="21.75" hidden="false" customHeight="true" outlineLevel="0" collapsed="false">
      <c r="B30" s="22" t="n">
        <v>52</v>
      </c>
      <c r="C30" s="23" t="s">
        <v>21</v>
      </c>
      <c r="D30" s="24" t="s">
        <v>59</v>
      </c>
      <c r="E30" s="25" t="n">
        <v>1216</v>
      </c>
      <c r="F30" s="26" t="n">
        <f aca="false">SUM($E$5:E30)</f>
        <v>248016</v>
      </c>
      <c r="G30" s="27" t="n">
        <f aca="false">F30/$F$57</f>
        <v>0.948435946462715</v>
      </c>
      <c r="J30" s="18" t="n">
        <v>52</v>
      </c>
      <c r="K30" s="18" t="s">
        <v>21</v>
      </c>
      <c r="L30" s="16" t="s">
        <v>59</v>
      </c>
      <c r="M30" s="18" t="n">
        <v>1216</v>
      </c>
      <c r="N30" s="18" t="n">
        <v>248016</v>
      </c>
      <c r="O30" s="53" t="n">
        <f aca="false">N30/$F$57</f>
        <v>0.948435946462715</v>
      </c>
      <c r="P30" s="29" t="str">
        <f aca="false">IF(O30&lt;=0.8,"a",IF(O30&lt;=0.9,"b1",IF(O30&lt;=0.85,"b2","c")))</f>
        <v>c</v>
      </c>
      <c r="S30" s="30" t="n">
        <v>52</v>
      </c>
      <c r="T30" s="18" t="s">
        <v>21</v>
      </c>
      <c r="U30" s="16" t="s">
        <v>59</v>
      </c>
      <c r="V30" s="18" t="n">
        <v>1216</v>
      </c>
      <c r="W30" s="18" t="n">
        <v>248016</v>
      </c>
      <c r="X30" s="18" t="n">
        <v>0.948435946462715</v>
      </c>
      <c r="Y30" s="29" t="s">
        <v>56</v>
      </c>
      <c r="Z30" s="31" t="n">
        <f aca="false">IF(Y30="a",4,IF(Y30="b1",3,IF(Y30="b2",2,1)))</f>
        <v>1</v>
      </c>
      <c r="AC30" s="30"/>
      <c r="AD30" s="32" t="s">
        <v>69</v>
      </c>
      <c r="AE30" s="18"/>
      <c r="AF30" s="18"/>
      <c r="AG30" s="18"/>
      <c r="AH30" s="18"/>
      <c r="AI30" s="29"/>
      <c r="AJ30" s="31" t="n">
        <f aca="false">SUBTOTAL(9,AJ20:AJ29)</f>
        <v>13</v>
      </c>
    </row>
    <row r="31" customFormat="false" ht="21.75" hidden="false" customHeight="true" outlineLevel="0" collapsed="false">
      <c r="B31" s="22" t="n">
        <v>30</v>
      </c>
      <c r="C31" s="23" t="s">
        <v>21</v>
      </c>
      <c r="D31" s="24" t="s">
        <v>61</v>
      </c>
      <c r="E31" s="25" t="n">
        <v>1204</v>
      </c>
      <c r="F31" s="26" t="n">
        <f aca="false">SUM($E$5:E31)</f>
        <v>249220</v>
      </c>
      <c r="G31" s="27" t="n">
        <f aca="false">F31/$F$57</f>
        <v>0.953040152963671</v>
      </c>
      <c r="J31" s="18" t="n">
        <v>30</v>
      </c>
      <c r="K31" s="18" t="s">
        <v>21</v>
      </c>
      <c r="L31" s="16" t="s">
        <v>61</v>
      </c>
      <c r="M31" s="18" t="n">
        <v>1204</v>
      </c>
      <c r="N31" s="18" t="n">
        <v>249220</v>
      </c>
      <c r="O31" s="53" t="n">
        <f aca="false">N31/$F$57</f>
        <v>0.953040152963671</v>
      </c>
      <c r="P31" s="29" t="str">
        <f aca="false">IF(O31&lt;=0.8,"a",IF(O31&lt;=0.9,"b1",IF(O31&lt;=0.85,"b2","c")))</f>
        <v>c</v>
      </c>
      <c r="S31" s="30" t="n">
        <v>30</v>
      </c>
      <c r="T31" s="18" t="s">
        <v>21</v>
      </c>
      <c r="U31" s="16" t="s">
        <v>61</v>
      </c>
      <c r="V31" s="18" t="n">
        <v>1204</v>
      </c>
      <c r="W31" s="18" t="n">
        <v>249220</v>
      </c>
      <c r="X31" s="18" t="n">
        <v>0.953040152963671</v>
      </c>
      <c r="Y31" s="29" t="s">
        <v>56</v>
      </c>
      <c r="Z31" s="31" t="n">
        <f aca="false">IF(Y31="a",4,IF(Y31="b1",3,IF(Y31="b2",2,1)))</f>
        <v>1</v>
      </c>
      <c r="AC31" s="30" t="n">
        <v>5</v>
      </c>
      <c r="AD31" s="18" t="s">
        <v>25</v>
      </c>
      <c r="AE31" s="16" t="s">
        <v>26</v>
      </c>
      <c r="AF31" s="18" t="n">
        <v>16084</v>
      </c>
      <c r="AG31" s="18" t="n">
        <v>158562</v>
      </c>
      <c r="AH31" s="18" t="n">
        <v>0.606355640535373</v>
      </c>
      <c r="AI31" s="29" t="s">
        <v>19</v>
      </c>
      <c r="AJ31" s="31" t="n">
        <f aca="false">IF(AI31="a",4,IF(AI31="b1",3,IF(AI31="b2",2,1)))</f>
        <v>4</v>
      </c>
    </row>
    <row r="32" customFormat="false" ht="21.75" hidden="false" customHeight="true" outlineLevel="0" collapsed="false">
      <c r="B32" s="22" t="n">
        <v>45</v>
      </c>
      <c r="C32" s="23" t="s">
        <v>25</v>
      </c>
      <c r="D32" s="24" t="s">
        <v>71</v>
      </c>
      <c r="E32" s="25" t="n">
        <v>1168</v>
      </c>
      <c r="F32" s="26" t="n">
        <f aca="false">SUM($E$5:E32)</f>
        <v>250388</v>
      </c>
      <c r="G32" s="27" t="n">
        <f aca="false">F32/$F$57</f>
        <v>0.957506692160612</v>
      </c>
      <c r="J32" s="18" t="n">
        <v>45</v>
      </c>
      <c r="K32" s="18" t="s">
        <v>25</v>
      </c>
      <c r="L32" s="16" t="s">
        <v>71</v>
      </c>
      <c r="M32" s="18" t="n">
        <v>1168</v>
      </c>
      <c r="N32" s="18" t="n">
        <v>250388</v>
      </c>
      <c r="O32" s="53" t="n">
        <f aca="false">N32/$F$57</f>
        <v>0.957506692160612</v>
      </c>
      <c r="P32" s="29" t="str">
        <f aca="false">IF(O32&lt;=0.8,"a",IF(O32&lt;=0.9,"b1",IF(O32&lt;=0.85,"b2","c")))</f>
        <v>c</v>
      </c>
      <c r="S32" s="30" t="n">
        <v>45</v>
      </c>
      <c r="T32" s="18" t="s">
        <v>25</v>
      </c>
      <c r="U32" s="16" t="s">
        <v>71</v>
      </c>
      <c r="V32" s="18" t="n">
        <v>1168</v>
      </c>
      <c r="W32" s="18" t="n">
        <v>250388</v>
      </c>
      <c r="X32" s="18" t="n">
        <v>0.957506692160612</v>
      </c>
      <c r="Y32" s="29" t="s">
        <v>56</v>
      </c>
      <c r="Z32" s="31" t="n">
        <f aca="false">IF(Y32="a",4,IF(Y32="b1",3,IF(Y32="b2",2,1)))</f>
        <v>1</v>
      </c>
      <c r="AC32" s="30" t="n">
        <v>13</v>
      </c>
      <c r="AD32" s="18" t="s">
        <v>25</v>
      </c>
      <c r="AE32" s="16" t="s">
        <v>32</v>
      </c>
      <c r="AF32" s="18" t="n">
        <v>10200</v>
      </c>
      <c r="AG32" s="18" t="n">
        <v>192996</v>
      </c>
      <c r="AH32" s="18" t="n">
        <v>0.738034416826004</v>
      </c>
      <c r="AI32" s="29" t="s">
        <v>19</v>
      </c>
      <c r="AJ32" s="31" t="n">
        <f aca="false">IF(AI32="a",4,IF(AI32="b1",3,IF(AI32="b2",2,1)))</f>
        <v>4</v>
      </c>
    </row>
    <row r="33" customFormat="false" ht="21.75" hidden="false" customHeight="true" outlineLevel="0" collapsed="false">
      <c r="B33" s="22" t="n">
        <v>24</v>
      </c>
      <c r="C33" s="23" t="s">
        <v>25</v>
      </c>
      <c r="D33" s="24" t="s">
        <v>68</v>
      </c>
      <c r="E33" s="25" t="n">
        <v>1050</v>
      </c>
      <c r="F33" s="26" t="n">
        <f aca="false">SUM($E$5:E33)</f>
        <v>251438</v>
      </c>
      <c r="G33" s="27" t="n">
        <f aca="false">F33/$F$57</f>
        <v>0.961521988527725</v>
      </c>
      <c r="J33" s="18" t="n">
        <v>24</v>
      </c>
      <c r="K33" s="18" t="s">
        <v>25</v>
      </c>
      <c r="L33" s="16" t="s">
        <v>68</v>
      </c>
      <c r="M33" s="18" t="n">
        <v>1050</v>
      </c>
      <c r="N33" s="18" t="n">
        <v>251438</v>
      </c>
      <c r="O33" s="53" t="n">
        <f aca="false">N33/$F$57</f>
        <v>0.961521988527725</v>
      </c>
      <c r="P33" s="29" t="str">
        <f aca="false">IF(O33&lt;=0.8,"a",IF(O33&lt;=0.9,"b1",IF(O33&lt;=0.85,"b2","c")))</f>
        <v>c</v>
      </c>
      <c r="S33" s="30" t="n">
        <v>24</v>
      </c>
      <c r="T33" s="18" t="s">
        <v>25</v>
      </c>
      <c r="U33" s="16" t="s">
        <v>68</v>
      </c>
      <c r="V33" s="18" t="n">
        <v>1050</v>
      </c>
      <c r="W33" s="18" t="n">
        <v>251438</v>
      </c>
      <c r="X33" s="18" t="n">
        <v>0.961521988527725</v>
      </c>
      <c r="Y33" s="29" t="s">
        <v>56</v>
      </c>
      <c r="Z33" s="31" t="n">
        <f aca="false">IF(Y33="a",4,IF(Y33="b1",3,IF(Y33="b2",2,1)))</f>
        <v>1</v>
      </c>
      <c r="AC33" s="30" t="n">
        <v>25</v>
      </c>
      <c r="AD33" s="18" t="s">
        <v>25</v>
      </c>
      <c r="AE33" s="16" t="s">
        <v>37</v>
      </c>
      <c r="AF33" s="18" t="n">
        <v>6417</v>
      </c>
      <c r="AG33" s="18" t="n">
        <v>214296</v>
      </c>
      <c r="AH33" s="18" t="n">
        <v>0.819487571701721</v>
      </c>
      <c r="AI33" s="29" t="s">
        <v>38</v>
      </c>
      <c r="AJ33" s="31" t="n">
        <f aca="false">IF(AI33="a",4,IF(AI33="b1",3,IF(AI33="b2",2,1)))</f>
        <v>3</v>
      </c>
    </row>
    <row r="34" customFormat="false" ht="21.75" hidden="false" customHeight="true" outlineLevel="0" collapsed="false">
      <c r="B34" s="22" t="n">
        <v>19</v>
      </c>
      <c r="C34" s="23" t="s">
        <v>17</v>
      </c>
      <c r="D34" s="24" t="s">
        <v>43</v>
      </c>
      <c r="E34" s="25" t="n">
        <v>1041</v>
      </c>
      <c r="F34" s="26" t="n">
        <f aca="false">SUM($E$5:E34)</f>
        <v>252479</v>
      </c>
      <c r="G34" s="27" t="n">
        <f aca="false">F34/$F$57</f>
        <v>0.965502868068834</v>
      </c>
      <c r="J34" s="18" t="n">
        <v>19</v>
      </c>
      <c r="K34" s="18" t="s">
        <v>17</v>
      </c>
      <c r="L34" s="16" t="s">
        <v>43</v>
      </c>
      <c r="M34" s="18" t="n">
        <v>1041</v>
      </c>
      <c r="N34" s="18" t="n">
        <v>252479</v>
      </c>
      <c r="O34" s="53" t="n">
        <f aca="false">N34/$F$57</f>
        <v>0.965502868068834</v>
      </c>
      <c r="P34" s="29" t="str">
        <f aca="false">IF(O34&lt;=0.8,"a",IF(O34&lt;=0.9,"b1",IF(O34&lt;=0.85,"b2","c")))</f>
        <v>c</v>
      </c>
      <c r="S34" s="30" t="n">
        <v>19</v>
      </c>
      <c r="T34" s="18" t="s">
        <v>17</v>
      </c>
      <c r="U34" s="16" t="s">
        <v>43</v>
      </c>
      <c r="V34" s="18" t="n">
        <v>1041</v>
      </c>
      <c r="W34" s="18" t="n">
        <v>252479</v>
      </c>
      <c r="X34" s="18" t="n">
        <v>0.965502868068834</v>
      </c>
      <c r="Y34" s="29" t="s">
        <v>56</v>
      </c>
      <c r="Z34" s="31" t="n">
        <f aca="false">IF(Y34="a",4,IF(Y34="b1",3,IF(Y34="b2",2,1)))</f>
        <v>1</v>
      </c>
      <c r="AC34" s="30" t="n">
        <v>6</v>
      </c>
      <c r="AD34" s="18" t="s">
        <v>25</v>
      </c>
      <c r="AE34" s="16" t="s">
        <v>29</v>
      </c>
      <c r="AF34" s="18" t="n">
        <v>3700</v>
      </c>
      <c r="AG34" s="18" t="n">
        <v>222334</v>
      </c>
      <c r="AH34" s="18" t="n">
        <v>0.850225621414914</v>
      </c>
      <c r="AI34" s="29" t="s">
        <v>38</v>
      </c>
      <c r="AJ34" s="31" t="n">
        <f aca="false">IF(AI34="a",4,IF(AI34="b1",3,IF(AI34="b2",2,1)))</f>
        <v>3</v>
      </c>
    </row>
    <row r="35" customFormat="false" ht="21.75" hidden="false" customHeight="true" outlineLevel="0" collapsed="false">
      <c r="B35" s="22" t="n">
        <v>10</v>
      </c>
      <c r="C35" s="23" t="s">
        <v>15</v>
      </c>
      <c r="D35" s="24" t="s">
        <v>24</v>
      </c>
      <c r="E35" s="25" t="n">
        <v>994</v>
      </c>
      <c r="F35" s="26" t="n">
        <f aca="false">SUM($E$5:E35)</f>
        <v>253473</v>
      </c>
      <c r="G35" s="27" t="n">
        <f aca="false">F35/$F$57</f>
        <v>0.969304015296367</v>
      </c>
      <c r="J35" s="18" t="n">
        <v>10</v>
      </c>
      <c r="K35" s="18" t="s">
        <v>15</v>
      </c>
      <c r="L35" s="16" t="s">
        <v>24</v>
      </c>
      <c r="M35" s="18" t="n">
        <v>994</v>
      </c>
      <c r="N35" s="18" t="n">
        <v>253473</v>
      </c>
      <c r="O35" s="53" t="n">
        <f aca="false">N35/$F$57</f>
        <v>0.969304015296367</v>
      </c>
      <c r="P35" s="29" t="str">
        <f aca="false">IF(O35&lt;=0.8,"a",IF(O35&lt;=0.9,"b1",IF(O35&lt;=0.85,"b2","c")))</f>
        <v>c</v>
      </c>
      <c r="S35" s="30" t="n">
        <v>10</v>
      </c>
      <c r="T35" s="18" t="s">
        <v>15</v>
      </c>
      <c r="U35" s="16" t="s">
        <v>24</v>
      </c>
      <c r="V35" s="18" t="n">
        <v>994</v>
      </c>
      <c r="W35" s="18" t="n">
        <v>253473</v>
      </c>
      <c r="X35" s="18" t="n">
        <v>0.969304015296367</v>
      </c>
      <c r="Y35" s="29" t="s">
        <v>56</v>
      </c>
      <c r="Z35" s="31" t="n">
        <f aca="false">IF(Y35="a",4,IF(Y35="b1",3,IF(Y35="b2",2,1)))</f>
        <v>1</v>
      </c>
      <c r="AC35" s="30" t="n">
        <v>36</v>
      </c>
      <c r="AD35" s="18" t="s">
        <v>25</v>
      </c>
      <c r="AE35" s="16" t="s">
        <v>52</v>
      </c>
      <c r="AF35" s="18" t="n">
        <v>1937</v>
      </c>
      <c r="AG35" s="18" t="n">
        <v>232445</v>
      </c>
      <c r="AH35" s="18" t="n">
        <v>0.888891013384321</v>
      </c>
      <c r="AI35" s="29" t="s">
        <v>38</v>
      </c>
      <c r="AJ35" s="31" t="n">
        <f aca="false">IF(AI35="a",4,IF(AI35="b1",3,IF(AI35="b2",2,1)))</f>
        <v>3</v>
      </c>
    </row>
    <row r="36" customFormat="false" ht="21.75" hidden="false" customHeight="true" outlineLevel="0" collapsed="false">
      <c r="B36" s="22" t="n">
        <v>32</v>
      </c>
      <c r="C36" s="23" t="s">
        <v>25</v>
      </c>
      <c r="D36" s="24" t="s">
        <v>73</v>
      </c>
      <c r="E36" s="25" t="n">
        <v>855</v>
      </c>
      <c r="F36" s="26" t="n">
        <f aca="false">SUM($E$5:E36)</f>
        <v>254328</v>
      </c>
      <c r="G36" s="27" t="n">
        <f aca="false">F36/$F$57</f>
        <v>0.97257361376673</v>
      </c>
      <c r="J36" s="18" t="n">
        <v>32</v>
      </c>
      <c r="K36" s="18" t="s">
        <v>25</v>
      </c>
      <c r="L36" s="16" t="s">
        <v>73</v>
      </c>
      <c r="M36" s="18" t="n">
        <v>855</v>
      </c>
      <c r="N36" s="18" t="n">
        <v>254328</v>
      </c>
      <c r="O36" s="53" t="n">
        <f aca="false">N36/$F$57</f>
        <v>0.97257361376673</v>
      </c>
      <c r="P36" s="29" t="str">
        <f aca="false">IF(O36&lt;=0.8,"a",IF(O36&lt;=0.9,"b1",IF(O36&lt;=0.85,"b2","c")))</f>
        <v>c</v>
      </c>
      <c r="S36" s="30" t="n">
        <v>32</v>
      </c>
      <c r="T36" s="18" t="s">
        <v>25</v>
      </c>
      <c r="U36" s="16" t="s">
        <v>73</v>
      </c>
      <c r="V36" s="18" t="n">
        <v>855</v>
      </c>
      <c r="W36" s="18" t="n">
        <v>254328</v>
      </c>
      <c r="X36" s="18" t="n">
        <v>0.97257361376673</v>
      </c>
      <c r="Y36" s="29" t="s">
        <v>56</v>
      </c>
      <c r="Z36" s="31" t="n">
        <f aca="false">IF(Y36="a",4,IF(Y36="b1",3,IF(Y36="b2",2,1)))</f>
        <v>1</v>
      </c>
      <c r="AC36" s="30" t="n">
        <v>41</v>
      </c>
      <c r="AD36" s="18" t="s">
        <v>25</v>
      </c>
      <c r="AE36" s="16" t="s">
        <v>54</v>
      </c>
      <c r="AF36" s="18" t="n">
        <v>1925</v>
      </c>
      <c r="AG36" s="18" t="n">
        <v>234370</v>
      </c>
      <c r="AH36" s="18" t="n">
        <v>0.896252390057361</v>
      </c>
      <c r="AI36" s="29" t="s">
        <v>38</v>
      </c>
      <c r="AJ36" s="31" t="n">
        <f aca="false">IF(AI36="a",4,IF(AI36="b1",3,IF(AI36="b2",2,1)))</f>
        <v>3</v>
      </c>
    </row>
    <row r="37" customFormat="false" ht="21.75" hidden="false" customHeight="true" outlineLevel="0" collapsed="false">
      <c r="B37" s="22" t="n">
        <v>50</v>
      </c>
      <c r="C37" s="23" t="s">
        <v>30</v>
      </c>
      <c r="D37" s="24" t="s">
        <v>74</v>
      </c>
      <c r="E37" s="25" t="n">
        <v>803</v>
      </c>
      <c r="F37" s="26" t="n">
        <f aca="false">SUM($E$5:E37)</f>
        <v>255131</v>
      </c>
      <c r="G37" s="27" t="n">
        <f aca="false">F37/$F$57</f>
        <v>0.975644359464627</v>
      </c>
      <c r="J37" s="18" t="n">
        <v>50</v>
      </c>
      <c r="K37" s="18" t="s">
        <v>30</v>
      </c>
      <c r="L37" s="16" t="s">
        <v>74</v>
      </c>
      <c r="M37" s="18" t="n">
        <v>803</v>
      </c>
      <c r="N37" s="18" t="n">
        <v>255131</v>
      </c>
      <c r="O37" s="53" t="n">
        <f aca="false">N37/$F$57</f>
        <v>0.975644359464627</v>
      </c>
      <c r="P37" s="29" t="str">
        <f aca="false">IF(O37&lt;=0.8,"a",IF(O37&lt;=0.9,"b1",IF(O37&lt;=0.85,"b2","c")))</f>
        <v>c</v>
      </c>
      <c r="S37" s="30" t="n">
        <v>50</v>
      </c>
      <c r="T37" s="18" t="s">
        <v>30</v>
      </c>
      <c r="U37" s="16" t="s">
        <v>74</v>
      </c>
      <c r="V37" s="18" t="n">
        <v>803</v>
      </c>
      <c r="W37" s="18" t="n">
        <v>255131</v>
      </c>
      <c r="X37" s="18" t="n">
        <v>0.975644359464627</v>
      </c>
      <c r="Y37" s="29" t="s">
        <v>56</v>
      </c>
      <c r="Z37" s="31" t="n">
        <f aca="false">IF(Y37="a",4,IF(Y37="b1",3,IF(Y37="b2",2,1)))</f>
        <v>1</v>
      </c>
      <c r="AC37" s="30" t="n">
        <v>39</v>
      </c>
      <c r="AD37" s="18" t="s">
        <v>25</v>
      </c>
      <c r="AE37" s="16" t="s">
        <v>58</v>
      </c>
      <c r="AF37" s="18" t="n">
        <v>1702</v>
      </c>
      <c r="AG37" s="18" t="n">
        <v>237929</v>
      </c>
      <c r="AH37" s="18" t="n">
        <v>0.909862332695985</v>
      </c>
      <c r="AI37" s="29" t="s">
        <v>56</v>
      </c>
      <c r="AJ37" s="31" t="n">
        <f aca="false">IF(AI37="a",4,IF(AI37="b1",3,IF(AI37="b2",2,1)))</f>
        <v>1</v>
      </c>
    </row>
    <row r="38" customFormat="false" ht="21.75" hidden="false" customHeight="true" outlineLevel="0" collapsed="false">
      <c r="B38" s="22" t="n">
        <v>21</v>
      </c>
      <c r="C38" s="23" t="s">
        <v>30</v>
      </c>
      <c r="D38" s="24" t="s">
        <v>62</v>
      </c>
      <c r="E38" s="25" t="n">
        <v>772</v>
      </c>
      <c r="F38" s="26" t="n">
        <f aca="false">SUM($E$5:E38)</f>
        <v>255903</v>
      </c>
      <c r="G38" s="27" t="n">
        <f aca="false">F38/$F$57</f>
        <v>0.9785965583174</v>
      </c>
      <c r="J38" s="18" t="n">
        <v>21</v>
      </c>
      <c r="K38" s="18" t="s">
        <v>30</v>
      </c>
      <c r="L38" s="16" t="s">
        <v>62</v>
      </c>
      <c r="M38" s="18" t="n">
        <v>772</v>
      </c>
      <c r="N38" s="18" t="n">
        <v>255903</v>
      </c>
      <c r="O38" s="53" t="n">
        <f aca="false">N38/$F$57</f>
        <v>0.9785965583174</v>
      </c>
      <c r="P38" s="29" t="str">
        <f aca="false">IF(O38&lt;=0.8,"a",IF(O38&lt;=0.9,"b1",IF(O38&lt;=0.85,"b2","c")))</f>
        <v>c</v>
      </c>
      <c r="S38" s="30" t="n">
        <v>21</v>
      </c>
      <c r="T38" s="18" t="s">
        <v>30</v>
      </c>
      <c r="U38" s="16" t="s">
        <v>62</v>
      </c>
      <c r="V38" s="18" t="n">
        <v>772</v>
      </c>
      <c r="W38" s="18" t="n">
        <v>255903</v>
      </c>
      <c r="X38" s="18" t="n">
        <v>0.9785965583174</v>
      </c>
      <c r="Y38" s="29" t="s">
        <v>56</v>
      </c>
      <c r="Z38" s="31" t="n">
        <f aca="false">IF(Y38="a",4,IF(Y38="b1",3,IF(Y38="b2",2,1)))</f>
        <v>1</v>
      </c>
      <c r="AC38" s="30" t="n">
        <v>45</v>
      </c>
      <c r="AD38" s="18" t="s">
        <v>25</v>
      </c>
      <c r="AE38" s="16" t="s">
        <v>71</v>
      </c>
      <c r="AF38" s="18" t="n">
        <v>1168</v>
      </c>
      <c r="AG38" s="18" t="n">
        <v>250388</v>
      </c>
      <c r="AH38" s="18" t="n">
        <v>0.957506692160612</v>
      </c>
      <c r="AI38" s="29" t="s">
        <v>56</v>
      </c>
      <c r="AJ38" s="31" t="n">
        <f aca="false">IF(AI38="a",4,IF(AI38="b1",3,IF(AI38="b2",2,1)))</f>
        <v>1</v>
      </c>
    </row>
    <row r="39" customFormat="false" ht="21.75" hidden="false" customHeight="true" outlineLevel="0" collapsed="false">
      <c r="B39" s="22" t="n">
        <v>46</v>
      </c>
      <c r="C39" s="23" t="s">
        <v>33</v>
      </c>
      <c r="D39" s="24" t="s">
        <v>76</v>
      </c>
      <c r="E39" s="25" t="n">
        <v>763</v>
      </c>
      <c r="F39" s="26" t="n">
        <f aca="false">SUM($E$5:E39)</f>
        <v>256666</v>
      </c>
      <c r="G39" s="27" t="n">
        <f aca="false">F39/$F$57</f>
        <v>0.981514340344168</v>
      </c>
      <c r="J39" s="18" t="n">
        <v>46</v>
      </c>
      <c r="K39" s="18" t="s">
        <v>33</v>
      </c>
      <c r="L39" s="16" t="s">
        <v>76</v>
      </c>
      <c r="M39" s="18" t="n">
        <v>763</v>
      </c>
      <c r="N39" s="18" t="n">
        <v>256666</v>
      </c>
      <c r="O39" s="53" t="n">
        <f aca="false">N39/$F$57</f>
        <v>0.981514340344168</v>
      </c>
      <c r="P39" s="29" t="str">
        <f aca="false">IF(O39&lt;=0.8,"a",IF(O39&lt;=0.9,"b1",IF(O39&lt;=0.85,"b2","c")))</f>
        <v>c</v>
      </c>
      <c r="S39" s="30" t="n">
        <v>46</v>
      </c>
      <c r="T39" s="18" t="s">
        <v>33</v>
      </c>
      <c r="U39" s="16" t="s">
        <v>76</v>
      </c>
      <c r="V39" s="18" t="n">
        <v>763</v>
      </c>
      <c r="W39" s="18" t="n">
        <v>256666</v>
      </c>
      <c r="X39" s="18" t="n">
        <v>0.981514340344168</v>
      </c>
      <c r="Y39" s="29" t="s">
        <v>56</v>
      </c>
      <c r="Z39" s="31" t="n">
        <f aca="false">IF(Y39="a",4,IF(Y39="b1",3,IF(Y39="b2",2,1)))</f>
        <v>1</v>
      </c>
      <c r="AC39" s="30" t="n">
        <v>24</v>
      </c>
      <c r="AD39" s="18" t="s">
        <v>25</v>
      </c>
      <c r="AE39" s="16" t="s">
        <v>68</v>
      </c>
      <c r="AF39" s="18" t="n">
        <v>1050</v>
      </c>
      <c r="AG39" s="18" t="n">
        <v>251438</v>
      </c>
      <c r="AH39" s="18" t="n">
        <v>0.961521988527725</v>
      </c>
      <c r="AI39" s="29" t="s">
        <v>56</v>
      </c>
      <c r="AJ39" s="31" t="n">
        <f aca="false">IF(AI39="a",4,IF(AI39="b1",3,IF(AI39="b2",2,1)))</f>
        <v>1</v>
      </c>
    </row>
    <row r="40" customFormat="false" ht="21.75" hidden="false" customHeight="true" outlineLevel="0" collapsed="false">
      <c r="B40" s="22" t="n">
        <v>26</v>
      </c>
      <c r="C40" s="23" t="s">
        <v>17</v>
      </c>
      <c r="D40" s="24" t="s">
        <v>45</v>
      </c>
      <c r="E40" s="25" t="n">
        <v>600</v>
      </c>
      <c r="F40" s="26" t="n">
        <f aca="false">SUM($E$5:E40)</f>
        <v>257266</v>
      </c>
      <c r="G40" s="27" t="n">
        <f aca="false">F40/$F$57</f>
        <v>0.98380879541109</v>
      </c>
      <c r="J40" s="18" t="n">
        <v>26</v>
      </c>
      <c r="K40" s="18" t="s">
        <v>17</v>
      </c>
      <c r="L40" s="16" t="s">
        <v>45</v>
      </c>
      <c r="M40" s="18" t="n">
        <v>600</v>
      </c>
      <c r="N40" s="18" t="n">
        <v>257266</v>
      </c>
      <c r="O40" s="53" t="n">
        <f aca="false">N40/$F$57</f>
        <v>0.98380879541109</v>
      </c>
      <c r="P40" s="29" t="str">
        <f aca="false">IF(O40&lt;=0.8,"a",IF(O40&lt;=0.9,"b1",IF(O40&lt;=0.85,"b2","c")))</f>
        <v>c</v>
      </c>
      <c r="S40" s="30" t="n">
        <v>26</v>
      </c>
      <c r="T40" s="18" t="s">
        <v>17</v>
      </c>
      <c r="U40" s="16" t="s">
        <v>45</v>
      </c>
      <c r="V40" s="18" t="n">
        <v>600</v>
      </c>
      <c r="W40" s="18" t="n">
        <v>257266</v>
      </c>
      <c r="X40" s="18" t="n">
        <v>0.98380879541109</v>
      </c>
      <c r="Y40" s="29" t="s">
        <v>56</v>
      </c>
      <c r="Z40" s="31" t="n">
        <f aca="false">IF(Y40="a",4,IF(Y40="b1",3,IF(Y40="b2",2,1)))</f>
        <v>1</v>
      </c>
      <c r="AC40" s="30" t="n">
        <v>32</v>
      </c>
      <c r="AD40" s="18" t="s">
        <v>25</v>
      </c>
      <c r="AE40" s="16" t="s">
        <v>73</v>
      </c>
      <c r="AF40" s="18" t="n">
        <v>855</v>
      </c>
      <c r="AG40" s="18" t="n">
        <v>254328</v>
      </c>
      <c r="AH40" s="18" t="n">
        <v>0.97257361376673</v>
      </c>
      <c r="AI40" s="29" t="s">
        <v>56</v>
      </c>
      <c r="AJ40" s="31" t="n">
        <f aca="false">IF(AI40="a",4,IF(AI40="b1",3,IF(AI40="b2",2,1)))</f>
        <v>1</v>
      </c>
    </row>
    <row r="41" customFormat="false" ht="21.75" hidden="false" customHeight="true" outlineLevel="0" collapsed="false">
      <c r="B41" s="22" t="n">
        <v>27</v>
      </c>
      <c r="C41" s="23" t="s">
        <v>21</v>
      </c>
      <c r="D41" s="24" t="s">
        <v>63</v>
      </c>
      <c r="E41" s="25" t="n">
        <v>508</v>
      </c>
      <c r="F41" s="26" t="n">
        <f aca="false">SUM($E$5:E41)</f>
        <v>257774</v>
      </c>
      <c r="G41" s="27" t="n">
        <f aca="false">F41/$F$57</f>
        <v>0.985751434034417</v>
      </c>
      <c r="J41" s="18" t="n">
        <v>27</v>
      </c>
      <c r="K41" s="18" t="s">
        <v>21</v>
      </c>
      <c r="L41" s="16" t="s">
        <v>63</v>
      </c>
      <c r="M41" s="18" t="n">
        <v>508</v>
      </c>
      <c r="N41" s="18" t="n">
        <v>257774</v>
      </c>
      <c r="O41" s="53" t="n">
        <f aca="false">N41/$F$57</f>
        <v>0.985751434034417</v>
      </c>
      <c r="P41" s="29" t="str">
        <f aca="false">IF(O41&lt;=0.8,"a",IF(O41&lt;=0.9,"b1",IF(O41&lt;=0.85,"b2","c")))</f>
        <v>c</v>
      </c>
      <c r="S41" s="30" t="n">
        <v>27</v>
      </c>
      <c r="T41" s="18" t="s">
        <v>21</v>
      </c>
      <c r="U41" s="16" t="s">
        <v>63</v>
      </c>
      <c r="V41" s="18" t="n">
        <v>508</v>
      </c>
      <c r="W41" s="18" t="n">
        <v>257774</v>
      </c>
      <c r="X41" s="18" t="n">
        <v>0.985751434034417</v>
      </c>
      <c r="Y41" s="29" t="s">
        <v>56</v>
      </c>
      <c r="Z41" s="31" t="n">
        <f aca="false">IF(Y41="a",4,IF(Y41="b1",3,IF(Y41="b2",2,1)))</f>
        <v>1</v>
      </c>
      <c r="AC41" s="30" t="n">
        <v>20</v>
      </c>
      <c r="AD41" s="18" t="s">
        <v>25</v>
      </c>
      <c r="AE41" s="16" t="s">
        <v>60</v>
      </c>
      <c r="AF41" s="18" t="n">
        <v>206</v>
      </c>
      <c r="AG41" s="18" t="n">
        <v>260540</v>
      </c>
      <c r="AH41" s="18" t="n">
        <v>0.996328871892925</v>
      </c>
      <c r="AI41" s="29" t="s">
        <v>56</v>
      </c>
      <c r="AJ41" s="31" t="n">
        <f aca="false">IF(AI41="a",4,IF(AI41="b1",3,IF(AI41="b2",2,1)))</f>
        <v>1</v>
      </c>
    </row>
    <row r="42" customFormat="false" ht="21.75" hidden="false" customHeight="true" outlineLevel="0" collapsed="false">
      <c r="B42" s="22" t="n">
        <v>37</v>
      </c>
      <c r="C42" s="23" t="s">
        <v>21</v>
      </c>
      <c r="D42" s="24" t="s">
        <v>65</v>
      </c>
      <c r="E42" s="25" t="n">
        <v>451</v>
      </c>
      <c r="F42" s="26" t="n">
        <f aca="false">SUM($E$5:E42)</f>
        <v>258225</v>
      </c>
      <c r="G42" s="27" t="n">
        <f aca="false">F42/$F$57</f>
        <v>0.987476099426386</v>
      </c>
      <c r="J42" s="18" t="n">
        <v>37</v>
      </c>
      <c r="K42" s="18" t="s">
        <v>21</v>
      </c>
      <c r="L42" s="16" t="s">
        <v>65</v>
      </c>
      <c r="M42" s="18" t="n">
        <v>451</v>
      </c>
      <c r="N42" s="18" t="n">
        <v>258225</v>
      </c>
      <c r="O42" s="53" t="n">
        <f aca="false">N42/$F$57</f>
        <v>0.987476099426386</v>
      </c>
      <c r="P42" s="29" t="str">
        <f aca="false">IF(O42&lt;=0.8,"a",IF(O42&lt;=0.9,"b1",IF(O42&lt;=0.85,"b2","c")))</f>
        <v>c</v>
      </c>
      <c r="S42" s="30" t="n">
        <v>37</v>
      </c>
      <c r="T42" s="18" t="s">
        <v>21</v>
      </c>
      <c r="U42" s="16" t="s">
        <v>65</v>
      </c>
      <c r="V42" s="18" t="n">
        <v>451</v>
      </c>
      <c r="W42" s="18" t="n">
        <v>258225</v>
      </c>
      <c r="X42" s="18" t="n">
        <v>0.987476099426386</v>
      </c>
      <c r="Y42" s="29" t="s">
        <v>56</v>
      </c>
      <c r="Z42" s="31" t="n">
        <f aca="false">IF(Y42="a",4,IF(Y42="b1",3,IF(Y42="b2",2,1)))</f>
        <v>1</v>
      </c>
      <c r="AC42" s="30" t="n">
        <v>12</v>
      </c>
      <c r="AD42" s="18" t="s">
        <v>25</v>
      </c>
      <c r="AE42" s="16" t="s">
        <v>42</v>
      </c>
      <c r="AF42" s="18" t="n">
        <v>159</v>
      </c>
      <c r="AG42" s="18" t="n">
        <v>261054</v>
      </c>
      <c r="AH42" s="18" t="n">
        <v>0.998294455066922</v>
      </c>
      <c r="AI42" s="29" t="s">
        <v>56</v>
      </c>
      <c r="AJ42" s="31" t="n">
        <f aca="false">IF(AI42="a",4,IF(AI42="b1",3,IF(AI42="b2",2,1)))</f>
        <v>1</v>
      </c>
    </row>
    <row r="43" customFormat="false" ht="21.75" hidden="false" customHeight="true" outlineLevel="0" collapsed="false">
      <c r="B43" s="22" t="n">
        <v>15</v>
      </c>
      <c r="C43" s="23" t="s">
        <v>33</v>
      </c>
      <c r="D43" s="24" t="s">
        <v>49</v>
      </c>
      <c r="E43" s="25" t="n">
        <v>432</v>
      </c>
      <c r="F43" s="26" t="n">
        <f aca="false">SUM($E$5:E43)</f>
        <v>258657</v>
      </c>
      <c r="G43" s="27" t="n">
        <f aca="false">F43/$F$57</f>
        <v>0.98912810707457</v>
      </c>
      <c r="J43" s="18" t="n">
        <v>15</v>
      </c>
      <c r="K43" s="18" t="s">
        <v>33</v>
      </c>
      <c r="L43" s="16" t="s">
        <v>49</v>
      </c>
      <c r="M43" s="18" t="n">
        <v>432</v>
      </c>
      <c r="N43" s="18" t="n">
        <v>258657</v>
      </c>
      <c r="O43" s="53" t="n">
        <f aca="false">N43/$F$57</f>
        <v>0.98912810707457</v>
      </c>
      <c r="P43" s="29" t="str">
        <f aca="false">IF(O43&lt;=0.8,"a",IF(O43&lt;=0.9,"b1",IF(O43&lt;=0.85,"b2","c")))</f>
        <v>c</v>
      </c>
      <c r="S43" s="30" t="n">
        <v>15</v>
      </c>
      <c r="T43" s="18" t="s">
        <v>33</v>
      </c>
      <c r="U43" s="16" t="s">
        <v>49</v>
      </c>
      <c r="V43" s="18" t="n">
        <v>432</v>
      </c>
      <c r="W43" s="18" t="n">
        <v>258657</v>
      </c>
      <c r="X43" s="18" t="n">
        <v>0.98912810707457</v>
      </c>
      <c r="Y43" s="29" t="s">
        <v>56</v>
      </c>
      <c r="Z43" s="31" t="n">
        <f aca="false">IF(Y43="a",4,IF(Y43="b1",3,IF(Y43="b2",2,1)))</f>
        <v>1</v>
      </c>
      <c r="AC43" s="30" t="n">
        <v>48</v>
      </c>
      <c r="AD43" s="18" t="s">
        <v>25</v>
      </c>
      <c r="AE43" s="16" t="s">
        <v>77</v>
      </c>
      <c r="AF43" s="18" t="n">
        <v>151</v>
      </c>
      <c r="AG43" s="18" t="n">
        <v>261205</v>
      </c>
      <c r="AH43" s="18" t="n">
        <v>0.99887189292543</v>
      </c>
      <c r="AI43" s="29" t="s">
        <v>56</v>
      </c>
      <c r="AJ43" s="31" t="n">
        <f aca="false">IF(AI43="a",4,IF(AI43="b1",3,IF(AI43="b2",2,1)))</f>
        <v>1</v>
      </c>
    </row>
    <row r="44" customFormat="false" ht="21.75" hidden="false" customHeight="true" outlineLevel="0" collapsed="false">
      <c r="B44" s="22" t="n">
        <v>40</v>
      </c>
      <c r="C44" s="23" t="s">
        <v>21</v>
      </c>
      <c r="D44" s="24" t="s">
        <v>67</v>
      </c>
      <c r="E44" s="25" t="n">
        <v>430</v>
      </c>
      <c r="F44" s="26" t="n">
        <f aca="false">SUM($E$5:E44)</f>
        <v>259087</v>
      </c>
      <c r="G44" s="27" t="n">
        <f aca="false">F44/$F$57</f>
        <v>0.990772466539197</v>
      </c>
      <c r="J44" s="18" t="n">
        <v>40</v>
      </c>
      <c r="K44" s="18" t="s">
        <v>21</v>
      </c>
      <c r="L44" s="16" t="s">
        <v>67</v>
      </c>
      <c r="M44" s="18" t="n">
        <v>430</v>
      </c>
      <c r="N44" s="18" t="n">
        <v>259087</v>
      </c>
      <c r="O44" s="53" t="n">
        <f aca="false">N44/$F$57</f>
        <v>0.990772466539197</v>
      </c>
      <c r="P44" s="29" t="str">
        <f aca="false">IF(O44&lt;=0.8,"a",IF(O44&lt;=0.9,"b1",IF(O44&lt;=0.85,"b2","c")))</f>
        <v>c</v>
      </c>
      <c r="S44" s="30" t="n">
        <v>40</v>
      </c>
      <c r="T44" s="18" t="s">
        <v>21</v>
      </c>
      <c r="U44" s="16" t="s">
        <v>67</v>
      </c>
      <c r="V44" s="18" t="n">
        <v>430</v>
      </c>
      <c r="W44" s="18" t="n">
        <v>259087</v>
      </c>
      <c r="X44" s="18" t="n">
        <v>0.990772466539197</v>
      </c>
      <c r="Y44" s="29" t="s">
        <v>56</v>
      </c>
      <c r="Z44" s="31" t="n">
        <f aca="false">IF(Y44="a",4,IF(Y44="b1",3,IF(Y44="b2",2,1)))</f>
        <v>1</v>
      </c>
      <c r="AC44" s="30" t="n">
        <v>51</v>
      </c>
      <c r="AD44" s="18" t="s">
        <v>25</v>
      </c>
      <c r="AE44" s="16" t="s">
        <v>78</v>
      </c>
      <c r="AF44" s="18" t="n">
        <v>45</v>
      </c>
      <c r="AG44" s="18" t="n">
        <v>261500</v>
      </c>
      <c r="AH44" s="18" t="n">
        <v>1</v>
      </c>
      <c r="AI44" s="29" t="s">
        <v>56</v>
      </c>
      <c r="AJ44" s="31" t="n">
        <f aca="false">IF(AI44="a",4,IF(AI44="b1",3,IF(AI44="b2",2,1)))</f>
        <v>1</v>
      </c>
    </row>
    <row r="45" customFormat="false" ht="21.75" hidden="false" customHeight="true" outlineLevel="0" collapsed="false">
      <c r="B45" s="22" t="n">
        <v>53</v>
      </c>
      <c r="C45" s="23" t="s">
        <v>15</v>
      </c>
      <c r="D45" s="24" t="s">
        <v>27</v>
      </c>
      <c r="E45" s="25" t="n">
        <v>368</v>
      </c>
      <c r="F45" s="26" t="n">
        <f aca="false">SUM($E$5:E45)</f>
        <v>259455</v>
      </c>
      <c r="G45" s="27" t="n">
        <f aca="false">F45/$F$57</f>
        <v>0.992179732313576</v>
      </c>
      <c r="J45" s="18" t="n">
        <v>53</v>
      </c>
      <c r="K45" s="18" t="s">
        <v>15</v>
      </c>
      <c r="L45" s="16" t="s">
        <v>27</v>
      </c>
      <c r="M45" s="18" t="n">
        <v>368</v>
      </c>
      <c r="N45" s="18" t="n">
        <v>259455</v>
      </c>
      <c r="O45" s="53" t="n">
        <f aca="false">N45/$F$57</f>
        <v>0.992179732313576</v>
      </c>
      <c r="P45" s="29" t="str">
        <f aca="false">IF(O45&lt;=0.8,"a",IF(O45&lt;=0.9,"b1",IF(O45&lt;=0.85,"b2","c")))</f>
        <v>c</v>
      </c>
      <c r="S45" s="30" t="n">
        <v>53</v>
      </c>
      <c r="T45" s="18" t="s">
        <v>15</v>
      </c>
      <c r="U45" s="16" t="s">
        <v>27</v>
      </c>
      <c r="V45" s="18" t="n">
        <v>368</v>
      </c>
      <c r="W45" s="18" t="n">
        <v>259455</v>
      </c>
      <c r="X45" s="18" t="n">
        <v>0.992179732313576</v>
      </c>
      <c r="Y45" s="29" t="s">
        <v>56</v>
      </c>
      <c r="Z45" s="31" t="n">
        <f aca="false">IF(Y45="a",4,IF(Y45="b1",3,IF(Y45="b2",2,1)))</f>
        <v>1</v>
      </c>
      <c r="AC45" s="30"/>
      <c r="AD45" s="32" t="s">
        <v>79</v>
      </c>
      <c r="AE45" s="18"/>
      <c r="AF45" s="18"/>
      <c r="AG45" s="18"/>
      <c r="AH45" s="18"/>
      <c r="AI45" s="29"/>
      <c r="AJ45" s="31" t="n">
        <f aca="false">SUBTOTAL(9,AJ31:AJ44)</f>
        <v>28</v>
      </c>
    </row>
    <row r="46" customFormat="false" ht="21.75" hidden="false" customHeight="true" outlineLevel="0" collapsed="false">
      <c r="B46" s="22" t="n">
        <v>42</v>
      </c>
      <c r="C46" s="23" t="s">
        <v>17</v>
      </c>
      <c r="D46" s="24" t="s">
        <v>48</v>
      </c>
      <c r="E46" s="25" t="n">
        <v>359</v>
      </c>
      <c r="F46" s="26" t="n">
        <f aca="false">SUM($E$5:E46)</f>
        <v>259814</v>
      </c>
      <c r="G46" s="27" t="n">
        <f aca="false">F46/$F$57</f>
        <v>0.99355258126195</v>
      </c>
      <c r="J46" s="18" t="n">
        <v>42</v>
      </c>
      <c r="K46" s="18" t="s">
        <v>17</v>
      </c>
      <c r="L46" s="16" t="s">
        <v>48</v>
      </c>
      <c r="M46" s="18" t="n">
        <v>359</v>
      </c>
      <c r="N46" s="18" t="n">
        <v>259814</v>
      </c>
      <c r="O46" s="53" t="n">
        <f aca="false">N46/$F$57</f>
        <v>0.99355258126195</v>
      </c>
      <c r="P46" s="29" t="str">
        <f aca="false">IF(O46&lt;=0.8,"a",IF(O46&lt;=0.9,"b1",IF(O46&lt;=0.85,"b2","c")))</f>
        <v>c</v>
      </c>
      <c r="S46" s="30" t="n">
        <v>42</v>
      </c>
      <c r="T46" s="18" t="s">
        <v>17</v>
      </c>
      <c r="U46" s="16" t="s">
        <v>48</v>
      </c>
      <c r="V46" s="18" t="n">
        <v>359</v>
      </c>
      <c r="W46" s="18" t="n">
        <v>259814</v>
      </c>
      <c r="X46" s="18" t="n">
        <v>0.99355258126195</v>
      </c>
      <c r="Y46" s="29" t="s">
        <v>56</v>
      </c>
      <c r="Z46" s="31" t="n">
        <f aca="false">IF(Y46="a",4,IF(Y46="b1",3,IF(Y46="b2",2,1)))</f>
        <v>1</v>
      </c>
      <c r="AC46" s="30" t="n">
        <v>7</v>
      </c>
      <c r="AD46" s="18" t="s">
        <v>30</v>
      </c>
      <c r="AE46" s="16" t="s">
        <v>31</v>
      </c>
      <c r="AF46" s="18" t="n">
        <v>6878</v>
      </c>
      <c r="AG46" s="18" t="n">
        <v>207879</v>
      </c>
      <c r="AH46" s="18" t="n">
        <v>0.794948374760994</v>
      </c>
      <c r="AI46" s="29" t="s">
        <v>19</v>
      </c>
      <c r="AJ46" s="31" t="n">
        <f aca="false">IF(AI46="a",4,IF(AI46="b1",3,IF(AI46="b2",2,1)))</f>
        <v>4</v>
      </c>
    </row>
    <row r="47" customFormat="false" ht="21.75" hidden="false" customHeight="true" outlineLevel="0" collapsed="false">
      <c r="B47" s="22" t="n">
        <v>17</v>
      </c>
      <c r="C47" s="23" t="s">
        <v>21</v>
      </c>
      <c r="D47" s="24" t="s">
        <v>53</v>
      </c>
      <c r="E47" s="25" t="n">
        <v>271</v>
      </c>
      <c r="F47" s="26" t="n">
        <f aca="false">SUM($E$5:E47)</f>
        <v>260085</v>
      </c>
      <c r="G47" s="27" t="n">
        <f aca="false">F47/$F$57</f>
        <v>0.994588910133843</v>
      </c>
      <c r="J47" s="18" t="n">
        <v>17</v>
      </c>
      <c r="K47" s="18" t="s">
        <v>21</v>
      </c>
      <c r="L47" s="16" t="s">
        <v>53</v>
      </c>
      <c r="M47" s="18" t="n">
        <v>271</v>
      </c>
      <c r="N47" s="18" t="n">
        <v>260085</v>
      </c>
      <c r="O47" s="53" t="n">
        <f aca="false">N47/$F$57</f>
        <v>0.994588910133843</v>
      </c>
      <c r="P47" s="29" t="str">
        <f aca="false">IF(O47&lt;=0.8,"a",IF(O47&lt;=0.9,"b1",IF(O47&lt;=0.85,"b2","c")))</f>
        <v>c</v>
      </c>
      <c r="S47" s="30" t="n">
        <v>17</v>
      </c>
      <c r="T47" s="18" t="s">
        <v>21</v>
      </c>
      <c r="U47" s="16" t="s">
        <v>53</v>
      </c>
      <c r="V47" s="18" t="n">
        <v>271</v>
      </c>
      <c r="W47" s="18" t="n">
        <v>260085</v>
      </c>
      <c r="X47" s="18" t="n">
        <v>0.994588910133843</v>
      </c>
      <c r="Y47" s="29" t="s">
        <v>56</v>
      </c>
      <c r="Z47" s="31" t="n">
        <f aca="false">IF(Y47="a",4,IF(Y47="b1",3,IF(Y47="b2",2,1)))</f>
        <v>1</v>
      </c>
      <c r="AC47" s="30" t="n">
        <v>43</v>
      </c>
      <c r="AD47" s="18" t="s">
        <v>30</v>
      </c>
      <c r="AE47" s="16" t="s">
        <v>50</v>
      </c>
      <c r="AF47" s="18" t="n">
        <v>2258</v>
      </c>
      <c r="AG47" s="18" t="n">
        <v>230508</v>
      </c>
      <c r="AH47" s="18" t="n">
        <v>0.881483747609943</v>
      </c>
      <c r="AI47" s="29" t="s">
        <v>38</v>
      </c>
      <c r="AJ47" s="31" t="n">
        <f aca="false">IF(AI47="a",4,IF(AI47="b1",3,IF(AI47="b2",2,1)))</f>
        <v>3</v>
      </c>
    </row>
    <row r="48" customFormat="false" ht="21.75" hidden="false" customHeight="true" outlineLevel="0" collapsed="false">
      <c r="B48" s="22" t="n">
        <v>28</v>
      </c>
      <c r="C48" s="23" t="s">
        <v>30</v>
      </c>
      <c r="D48" s="24" t="s">
        <v>70</v>
      </c>
      <c r="E48" s="25" t="n">
        <v>249</v>
      </c>
      <c r="F48" s="26" t="n">
        <f aca="false">SUM($E$5:E48)</f>
        <v>260334</v>
      </c>
      <c r="G48" s="27" t="n">
        <f aca="false">F48/$F$57</f>
        <v>0.995541108986616</v>
      </c>
      <c r="J48" s="18" t="n">
        <v>28</v>
      </c>
      <c r="K48" s="18" t="s">
        <v>30</v>
      </c>
      <c r="L48" s="16" t="s">
        <v>70</v>
      </c>
      <c r="M48" s="18" t="n">
        <v>249</v>
      </c>
      <c r="N48" s="18" t="n">
        <v>260334</v>
      </c>
      <c r="O48" s="53" t="n">
        <f aca="false">N48/$F$57</f>
        <v>0.995541108986616</v>
      </c>
      <c r="P48" s="29" t="str">
        <f aca="false">IF(O48&lt;=0.8,"a",IF(O48&lt;=0.9,"b1",IF(O48&lt;=0.85,"b2","c")))</f>
        <v>c</v>
      </c>
      <c r="S48" s="30" t="n">
        <v>28</v>
      </c>
      <c r="T48" s="18" t="s">
        <v>30</v>
      </c>
      <c r="U48" s="16" t="s">
        <v>70</v>
      </c>
      <c r="V48" s="18" t="n">
        <v>249</v>
      </c>
      <c r="W48" s="18" t="n">
        <v>260334</v>
      </c>
      <c r="X48" s="18" t="n">
        <v>0.995541108986616</v>
      </c>
      <c r="Y48" s="29" t="s">
        <v>56</v>
      </c>
      <c r="Z48" s="31" t="n">
        <f aca="false">IF(Y48="a",4,IF(Y48="b1",3,IF(Y48="b2",2,1)))</f>
        <v>1</v>
      </c>
      <c r="AC48" s="30" t="n">
        <v>33</v>
      </c>
      <c r="AD48" s="18" t="s">
        <v>30</v>
      </c>
      <c r="AE48" s="16" t="s">
        <v>64</v>
      </c>
      <c r="AF48" s="18" t="n">
        <v>1576</v>
      </c>
      <c r="AG48" s="18" t="n">
        <v>242723</v>
      </c>
      <c r="AH48" s="18" t="n">
        <v>0.928195028680688</v>
      </c>
      <c r="AI48" s="29" t="s">
        <v>56</v>
      </c>
      <c r="AJ48" s="31" t="n">
        <f aca="false">IF(AI48="a",4,IF(AI48="b1",3,IF(AI48="b2",2,1)))</f>
        <v>1</v>
      </c>
    </row>
    <row r="49" customFormat="false" ht="21.75" hidden="false" customHeight="true" outlineLevel="0" collapsed="false">
      <c r="B49" s="22" t="n">
        <v>20</v>
      </c>
      <c r="C49" s="23" t="s">
        <v>25</v>
      </c>
      <c r="D49" s="24" t="s">
        <v>60</v>
      </c>
      <c r="E49" s="25" t="n">
        <v>206</v>
      </c>
      <c r="F49" s="26" t="n">
        <f aca="false">SUM($E$5:E49)</f>
        <v>260540</v>
      </c>
      <c r="G49" s="27" t="n">
        <f aca="false">F49/$F$57</f>
        <v>0.996328871892925</v>
      </c>
      <c r="J49" s="18" t="n">
        <v>20</v>
      </c>
      <c r="K49" s="18" t="s">
        <v>25</v>
      </c>
      <c r="L49" s="16" t="s">
        <v>60</v>
      </c>
      <c r="M49" s="18" t="n">
        <v>206</v>
      </c>
      <c r="N49" s="18" t="n">
        <v>260540</v>
      </c>
      <c r="O49" s="53" t="n">
        <f aca="false">N49/$F$57</f>
        <v>0.996328871892925</v>
      </c>
      <c r="P49" s="29" t="str">
        <f aca="false">IF(O49&lt;=0.8,"a",IF(O49&lt;=0.9,"b1",IF(O49&lt;=0.85,"b2","c")))</f>
        <v>c</v>
      </c>
      <c r="S49" s="30" t="n">
        <v>20</v>
      </c>
      <c r="T49" s="18" t="s">
        <v>25</v>
      </c>
      <c r="U49" s="16" t="s">
        <v>60</v>
      </c>
      <c r="V49" s="18" t="n">
        <v>206</v>
      </c>
      <c r="W49" s="18" t="n">
        <v>260540</v>
      </c>
      <c r="X49" s="18" t="n">
        <v>0.996328871892925</v>
      </c>
      <c r="Y49" s="29" t="s">
        <v>56</v>
      </c>
      <c r="Z49" s="31" t="n">
        <f aca="false">IF(Y49="a",4,IF(Y49="b1",3,IF(Y49="b2",2,1)))</f>
        <v>1</v>
      </c>
      <c r="AC49" s="30" t="n">
        <v>50</v>
      </c>
      <c r="AD49" s="18" t="s">
        <v>30</v>
      </c>
      <c r="AE49" s="16" t="s">
        <v>74</v>
      </c>
      <c r="AF49" s="18" t="n">
        <v>803</v>
      </c>
      <c r="AG49" s="18" t="n">
        <v>255131</v>
      </c>
      <c r="AH49" s="18" t="n">
        <v>0.975644359464627</v>
      </c>
      <c r="AI49" s="29" t="s">
        <v>56</v>
      </c>
      <c r="AJ49" s="31" t="n">
        <f aca="false">IF(AI49="a",4,IF(AI49="b1",3,IF(AI49="b2",2,1)))</f>
        <v>1</v>
      </c>
    </row>
    <row r="50" customFormat="false" ht="21.75" hidden="false" customHeight="true" outlineLevel="0" collapsed="false">
      <c r="B50" s="22" t="n">
        <v>44</v>
      </c>
      <c r="C50" s="23" t="s">
        <v>30</v>
      </c>
      <c r="D50" s="24" t="s">
        <v>80</v>
      </c>
      <c r="E50" s="25" t="n">
        <v>186</v>
      </c>
      <c r="F50" s="26" t="n">
        <f aca="false">SUM($E$5:E50)</f>
        <v>260726</v>
      </c>
      <c r="G50" s="27" t="n">
        <f aca="false">F50/$F$57</f>
        <v>0.997040152963671</v>
      </c>
      <c r="J50" s="18" t="n">
        <v>44</v>
      </c>
      <c r="K50" s="18" t="s">
        <v>30</v>
      </c>
      <c r="L50" s="16" t="s">
        <v>80</v>
      </c>
      <c r="M50" s="18" t="n">
        <v>186</v>
      </c>
      <c r="N50" s="18" t="n">
        <v>260726</v>
      </c>
      <c r="O50" s="53" t="n">
        <f aca="false">N50/$F$57</f>
        <v>0.997040152963671</v>
      </c>
      <c r="P50" s="29" t="str">
        <f aca="false">IF(O50&lt;=0.8,"a",IF(O50&lt;=0.9,"b1",IF(O50&lt;=0.85,"b2","c")))</f>
        <v>c</v>
      </c>
      <c r="S50" s="30" t="n">
        <v>44</v>
      </c>
      <c r="T50" s="18" t="s">
        <v>30</v>
      </c>
      <c r="U50" s="16" t="s">
        <v>80</v>
      </c>
      <c r="V50" s="18" t="n">
        <v>186</v>
      </c>
      <c r="W50" s="18" t="n">
        <v>260726</v>
      </c>
      <c r="X50" s="18" t="n">
        <v>0.997040152963671</v>
      </c>
      <c r="Y50" s="29" t="s">
        <v>56</v>
      </c>
      <c r="Z50" s="31" t="n">
        <f aca="false">IF(Y50="a",4,IF(Y50="b1",3,IF(Y50="b2",2,1)))</f>
        <v>1</v>
      </c>
      <c r="AC50" s="30" t="n">
        <v>21</v>
      </c>
      <c r="AD50" s="18" t="s">
        <v>30</v>
      </c>
      <c r="AE50" s="16" t="s">
        <v>62</v>
      </c>
      <c r="AF50" s="18" t="n">
        <v>772</v>
      </c>
      <c r="AG50" s="18" t="n">
        <v>255903</v>
      </c>
      <c r="AH50" s="18" t="n">
        <v>0.9785965583174</v>
      </c>
      <c r="AI50" s="29" t="s">
        <v>56</v>
      </c>
      <c r="AJ50" s="31" t="n">
        <f aca="false">IF(AI50="a",4,IF(AI50="b1",3,IF(AI50="b2",2,1)))</f>
        <v>1</v>
      </c>
    </row>
    <row r="51" customFormat="false" ht="21.75" hidden="false" customHeight="true" outlineLevel="0" collapsed="false">
      <c r="B51" s="22" t="n">
        <v>23</v>
      </c>
      <c r="C51" s="23" t="s">
        <v>30</v>
      </c>
      <c r="D51" s="24" t="s">
        <v>66</v>
      </c>
      <c r="E51" s="25" t="n">
        <v>169</v>
      </c>
      <c r="F51" s="26" t="n">
        <f aca="false">SUM($E$5:E51)</f>
        <v>260895</v>
      </c>
      <c r="G51" s="27" t="n">
        <f aca="false">F51/$F$57</f>
        <v>0.997686424474187</v>
      </c>
      <c r="J51" s="18" t="n">
        <v>23</v>
      </c>
      <c r="K51" s="18" t="s">
        <v>30</v>
      </c>
      <c r="L51" s="16" t="s">
        <v>66</v>
      </c>
      <c r="M51" s="18" t="n">
        <v>169</v>
      </c>
      <c r="N51" s="18" t="n">
        <v>260895</v>
      </c>
      <c r="O51" s="53" t="n">
        <f aca="false">N51/$F$57</f>
        <v>0.997686424474187</v>
      </c>
      <c r="P51" s="29" t="str">
        <f aca="false">IF(O51&lt;=0.8,"a",IF(O51&lt;=0.9,"b1",IF(O51&lt;=0.85,"b2","c")))</f>
        <v>c</v>
      </c>
      <c r="S51" s="30" t="n">
        <v>23</v>
      </c>
      <c r="T51" s="18" t="s">
        <v>30</v>
      </c>
      <c r="U51" s="16" t="s">
        <v>66</v>
      </c>
      <c r="V51" s="18" t="n">
        <v>169</v>
      </c>
      <c r="W51" s="18" t="n">
        <v>260895</v>
      </c>
      <c r="X51" s="18" t="n">
        <v>0.997686424474187</v>
      </c>
      <c r="Y51" s="29" t="s">
        <v>56</v>
      </c>
      <c r="Z51" s="31" t="n">
        <f aca="false">IF(Y51="a",4,IF(Y51="b1",3,IF(Y51="b2",2,1)))</f>
        <v>1</v>
      </c>
      <c r="AC51" s="30" t="n">
        <v>28</v>
      </c>
      <c r="AD51" s="18" t="s">
        <v>30</v>
      </c>
      <c r="AE51" s="16" t="s">
        <v>70</v>
      </c>
      <c r="AF51" s="18" t="n">
        <v>249</v>
      </c>
      <c r="AG51" s="18" t="n">
        <v>260334</v>
      </c>
      <c r="AH51" s="18" t="n">
        <v>0.995541108986616</v>
      </c>
      <c r="AI51" s="29" t="s">
        <v>56</v>
      </c>
      <c r="AJ51" s="31" t="n">
        <f aca="false">IF(AI51="a",4,IF(AI51="b1",3,IF(AI51="b2",2,1)))</f>
        <v>1</v>
      </c>
    </row>
    <row r="52" customFormat="false" ht="21.75" hidden="false" customHeight="true" outlineLevel="0" collapsed="false">
      <c r="B52" s="22" t="n">
        <v>12</v>
      </c>
      <c r="C52" s="23" t="s">
        <v>25</v>
      </c>
      <c r="D52" s="24" t="s">
        <v>42</v>
      </c>
      <c r="E52" s="25" t="n">
        <v>159</v>
      </c>
      <c r="F52" s="26" t="n">
        <f aca="false">SUM($E$5:E52)</f>
        <v>261054</v>
      </c>
      <c r="G52" s="27" t="n">
        <f aca="false">F52/$F$57</f>
        <v>0.998294455066922</v>
      </c>
      <c r="J52" s="18" t="n">
        <v>12</v>
      </c>
      <c r="K52" s="18" t="s">
        <v>25</v>
      </c>
      <c r="L52" s="16" t="s">
        <v>42</v>
      </c>
      <c r="M52" s="18" t="n">
        <v>159</v>
      </c>
      <c r="N52" s="18" t="n">
        <v>261054</v>
      </c>
      <c r="O52" s="53" t="n">
        <f aca="false">N52/$F$57</f>
        <v>0.998294455066922</v>
      </c>
      <c r="P52" s="29" t="str">
        <f aca="false">IF(O52&lt;=0.8,"a",IF(O52&lt;=0.9,"b1",IF(O52&lt;=0.85,"b2","c")))</f>
        <v>c</v>
      </c>
      <c r="S52" s="30" t="n">
        <v>12</v>
      </c>
      <c r="T52" s="18" t="s">
        <v>25</v>
      </c>
      <c r="U52" s="16" t="s">
        <v>42</v>
      </c>
      <c r="V52" s="18" t="n">
        <v>159</v>
      </c>
      <c r="W52" s="18" t="n">
        <v>261054</v>
      </c>
      <c r="X52" s="18" t="n">
        <v>0.998294455066922</v>
      </c>
      <c r="Y52" s="29" t="s">
        <v>56</v>
      </c>
      <c r="Z52" s="31" t="n">
        <f aca="false">IF(Y52="a",4,IF(Y52="b1",3,IF(Y52="b2",2,1)))</f>
        <v>1</v>
      </c>
      <c r="AC52" s="30" t="n">
        <v>44</v>
      </c>
      <c r="AD52" s="18" t="s">
        <v>30</v>
      </c>
      <c r="AE52" s="16" t="s">
        <v>80</v>
      </c>
      <c r="AF52" s="18" t="n">
        <v>186</v>
      </c>
      <c r="AG52" s="18" t="n">
        <v>260726</v>
      </c>
      <c r="AH52" s="18" t="n">
        <v>0.997040152963671</v>
      </c>
      <c r="AI52" s="29" t="s">
        <v>56</v>
      </c>
      <c r="AJ52" s="31" t="n">
        <f aca="false">IF(AI52="a",4,IF(AI52="b1",3,IF(AI52="b2",2,1)))</f>
        <v>1</v>
      </c>
    </row>
    <row r="53" customFormat="false" ht="21.75" hidden="false" customHeight="true" outlineLevel="0" collapsed="false">
      <c r="B53" s="22" t="n">
        <v>48</v>
      </c>
      <c r="C53" s="23" t="s">
        <v>25</v>
      </c>
      <c r="D53" s="24" t="s">
        <v>77</v>
      </c>
      <c r="E53" s="25" t="n">
        <v>151</v>
      </c>
      <c r="F53" s="26" t="n">
        <f aca="false">SUM($E$5:E53)</f>
        <v>261205</v>
      </c>
      <c r="G53" s="27" t="n">
        <f aca="false">F53/$F$57</f>
        <v>0.99887189292543</v>
      </c>
      <c r="J53" s="18" t="n">
        <v>48</v>
      </c>
      <c r="K53" s="18" t="s">
        <v>25</v>
      </c>
      <c r="L53" s="16" t="s">
        <v>77</v>
      </c>
      <c r="M53" s="18" t="n">
        <v>151</v>
      </c>
      <c r="N53" s="18" t="n">
        <v>261205</v>
      </c>
      <c r="O53" s="53" t="n">
        <f aca="false">N53/$F$57</f>
        <v>0.99887189292543</v>
      </c>
      <c r="P53" s="29" t="str">
        <f aca="false">IF(O53&lt;=0.8,"a",IF(O53&lt;=0.9,"b1",IF(O53&lt;=0.85,"b2","c")))</f>
        <v>c</v>
      </c>
      <c r="S53" s="30" t="n">
        <v>48</v>
      </c>
      <c r="T53" s="18" t="s">
        <v>25</v>
      </c>
      <c r="U53" s="16" t="s">
        <v>77</v>
      </c>
      <c r="V53" s="18" t="n">
        <v>151</v>
      </c>
      <c r="W53" s="18" t="n">
        <v>261205</v>
      </c>
      <c r="X53" s="18" t="n">
        <v>0.99887189292543</v>
      </c>
      <c r="Y53" s="29" t="s">
        <v>56</v>
      </c>
      <c r="Z53" s="31" t="n">
        <f aca="false">IF(Y53="a",4,IF(Y53="b1",3,IF(Y53="b2",2,1)))</f>
        <v>1</v>
      </c>
      <c r="AC53" s="30" t="n">
        <v>23</v>
      </c>
      <c r="AD53" s="18" t="s">
        <v>30</v>
      </c>
      <c r="AE53" s="16" t="s">
        <v>66</v>
      </c>
      <c r="AF53" s="18" t="n">
        <v>169</v>
      </c>
      <c r="AG53" s="18" t="n">
        <v>260895</v>
      </c>
      <c r="AH53" s="18" t="n">
        <v>0.997686424474187</v>
      </c>
      <c r="AI53" s="29" t="s">
        <v>56</v>
      </c>
      <c r="AJ53" s="31" t="n">
        <f aca="false">IF(AI53="a",4,IF(AI53="b1",3,IF(AI53="b2",2,1)))</f>
        <v>1</v>
      </c>
    </row>
    <row r="54" customFormat="false" ht="21.75" hidden="false" customHeight="true" outlineLevel="0" collapsed="false">
      <c r="B54" s="22" t="n">
        <v>29</v>
      </c>
      <c r="C54" s="23" t="s">
        <v>33</v>
      </c>
      <c r="D54" s="24" t="s">
        <v>72</v>
      </c>
      <c r="E54" s="25" t="n">
        <v>105</v>
      </c>
      <c r="F54" s="26" t="n">
        <f aca="false">SUM($E$5:E54)</f>
        <v>261310</v>
      </c>
      <c r="G54" s="27" t="n">
        <f aca="false">F54/$F$57</f>
        <v>0.999273422562142</v>
      </c>
      <c r="J54" s="18" t="n">
        <v>29</v>
      </c>
      <c r="K54" s="18" t="s">
        <v>33</v>
      </c>
      <c r="L54" s="16" t="s">
        <v>72</v>
      </c>
      <c r="M54" s="18" t="n">
        <v>105</v>
      </c>
      <c r="N54" s="18" t="n">
        <v>261310</v>
      </c>
      <c r="O54" s="53" t="n">
        <f aca="false">N54/$F$57</f>
        <v>0.999273422562142</v>
      </c>
      <c r="P54" s="29" t="str">
        <f aca="false">IF(O54&lt;=0.8,"a",IF(O54&lt;=0.9,"b1",IF(O54&lt;=0.85,"b2","c")))</f>
        <v>c</v>
      </c>
      <c r="S54" s="30" t="n">
        <v>29</v>
      </c>
      <c r="T54" s="18" t="s">
        <v>33</v>
      </c>
      <c r="U54" s="16" t="s">
        <v>72</v>
      </c>
      <c r="V54" s="18" t="n">
        <v>105</v>
      </c>
      <c r="W54" s="18" t="n">
        <v>261310</v>
      </c>
      <c r="X54" s="18" t="n">
        <v>0.999273422562142</v>
      </c>
      <c r="Y54" s="29" t="s">
        <v>56</v>
      </c>
      <c r="Z54" s="31" t="n">
        <f aca="false">IF(Y54="a",4,IF(Y54="b1",3,IF(Y54="b2",2,1)))</f>
        <v>1</v>
      </c>
      <c r="AC54" s="30" t="n">
        <v>34</v>
      </c>
      <c r="AD54" s="18" t="s">
        <v>30</v>
      </c>
      <c r="AE54" s="16" t="s">
        <v>75</v>
      </c>
      <c r="AF54" s="18" t="n">
        <v>87</v>
      </c>
      <c r="AG54" s="18" t="n">
        <v>261397</v>
      </c>
      <c r="AH54" s="18" t="n">
        <v>0.999606118546845</v>
      </c>
      <c r="AI54" s="29" t="s">
        <v>56</v>
      </c>
      <c r="AJ54" s="31" t="n">
        <f aca="false">IF(AI54="a",4,IF(AI54="b1",3,IF(AI54="b2",2,1)))</f>
        <v>1</v>
      </c>
    </row>
    <row r="55" customFormat="false" ht="21.75" hidden="false" customHeight="true" outlineLevel="0" collapsed="false">
      <c r="B55" s="22" t="n">
        <v>34</v>
      </c>
      <c r="C55" s="23" t="s">
        <v>30</v>
      </c>
      <c r="D55" s="24" t="s">
        <v>75</v>
      </c>
      <c r="E55" s="25" t="n">
        <v>87</v>
      </c>
      <c r="F55" s="26" t="n">
        <f aca="false">SUM($E$5:E55)</f>
        <v>261397</v>
      </c>
      <c r="G55" s="27" t="n">
        <f aca="false">F55/$F$57</f>
        <v>0.999606118546845</v>
      </c>
      <c r="J55" s="18" t="n">
        <v>34</v>
      </c>
      <c r="K55" s="18" t="s">
        <v>30</v>
      </c>
      <c r="L55" s="16" t="s">
        <v>75</v>
      </c>
      <c r="M55" s="18" t="n">
        <v>87</v>
      </c>
      <c r="N55" s="18" t="n">
        <v>261397</v>
      </c>
      <c r="O55" s="53" t="n">
        <f aca="false">N55/$F$57</f>
        <v>0.999606118546845</v>
      </c>
      <c r="P55" s="29" t="str">
        <f aca="false">IF(O55&lt;=0.8,"a",IF(O55&lt;=0.9,"b1",IF(O55&lt;=0.85,"b2","c")))</f>
        <v>c</v>
      </c>
      <c r="S55" s="30" t="n">
        <v>34</v>
      </c>
      <c r="T55" s="18" t="s">
        <v>30</v>
      </c>
      <c r="U55" s="16" t="s">
        <v>75</v>
      </c>
      <c r="V55" s="18" t="n">
        <v>87</v>
      </c>
      <c r="W55" s="18" t="n">
        <v>261397</v>
      </c>
      <c r="X55" s="18" t="n">
        <v>0.999606118546845</v>
      </c>
      <c r="Y55" s="29" t="s">
        <v>56</v>
      </c>
      <c r="Z55" s="31" t="n">
        <f aca="false">IF(Y55="a",4,IF(Y55="b1",3,IF(Y55="b2",2,1)))</f>
        <v>1</v>
      </c>
      <c r="AC55" s="30"/>
      <c r="AD55" s="32" t="s">
        <v>81</v>
      </c>
      <c r="AE55" s="18"/>
      <c r="AF55" s="18"/>
      <c r="AG55" s="18"/>
      <c r="AH55" s="18"/>
      <c r="AI55" s="29"/>
      <c r="AJ55" s="31" t="n">
        <f aca="false">SUBTOTAL(9,AJ46:AJ54)</f>
        <v>14</v>
      </c>
    </row>
    <row r="56" customFormat="false" ht="21.75" hidden="false" customHeight="true" outlineLevel="0" collapsed="false">
      <c r="B56" s="22" t="n">
        <v>18</v>
      </c>
      <c r="C56" s="23" t="s">
        <v>21</v>
      </c>
      <c r="D56" s="24" t="s">
        <v>55</v>
      </c>
      <c r="E56" s="25" t="n">
        <v>58</v>
      </c>
      <c r="F56" s="26" t="n">
        <f aca="false">SUM($E$5:E56)</f>
        <v>261455</v>
      </c>
      <c r="G56" s="27" t="n">
        <f aca="false">F56/$F$57</f>
        <v>0.999827915869981</v>
      </c>
      <c r="J56" s="18" t="n">
        <v>18</v>
      </c>
      <c r="K56" s="18" t="s">
        <v>21</v>
      </c>
      <c r="L56" s="16" t="s">
        <v>55</v>
      </c>
      <c r="M56" s="18" t="n">
        <v>58</v>
      </c>
      <c r="N56" s="18" t="n">
        <v>261455</v>
      </c>
      <c r="O56" s="53" t="n">
        <f aca="false">N56/$F$57</f>
        <v>0.999827915869981</v>
      </c>
      <c r="P56" s="29" t="str">
        <f aca="false">IF(O56&lt;=0.8,"a",IF(O56&lt;=0.9,"b1",IF(O56&lt;=0.85,"b2","c")))</f>
        <v>c</v>
      </c>
      <c r="S56" s="30" t="n">
        <v>18</v>
      </c>
      <c r="T56" s="18" t="s">
        <v>21</v>
      </c>
      <c r="U56" s="16" t="s">
        <v>55</v>
      </c>
      <c r="V56" s="18" t="n">
        <v>58</v>
      </c>
      <c r="W56" s="18" t="n">
        <v>261455</v>
      </c>
      <c r="X56" s="18" t="n">
        <v>0.999827915869981</v>
      </c>
      <c r="Y56" s="29" t="s">
        <v>56</v>
      </c>
      <c r="Z56" s="31" t="n">
        <f aca="false">IF(Y56="a",4,IF(Y56="b1",3,IF(Y56="b2",2,1)))</f>
        <v>1</v>
      </c>
      <c r="AC56" s="30" t="n">
        <v>8</v>
      </c>
      <c r="AD56" s="18" t="s">
        <v>33</v>
      </c>
      <c r="AE56" s="16" t="s">
        <v>34</v>
      </c>
      <c r="AF56" s="18" t="n">
        <v>8005</v>
      </c>
      <c r="AG56" s="18" t="n">
        <v>201001</v>
      </c>
      <c r="AH56" s="18" t="n">
        <v>0.768646271510516</v>
      </c>
      <c r="AI56" s="29" t="s">
        <v>19</v>
      </c>
      <c r="AJ56" s="31" t="n">
        <f aca="false">IF(AI56="a",4,IF(AI56="b1",3,IF(AI56="b2",2,1)))</f>
        <v>4</v>
      </c>
    </row>
    <row r="57" customFormat="false" ht="21.75" hidden="false" customHeight="true" outlineLevel="0" collapsed="false">
      <c r="B57" s="33" t="n">
        <v>51</v>
      </c>
      <c r="C57" s="34" t="s">
        <v>25</v>
      </c>
      <c r="D57" s="35" t="s">
        <v>78</v>
      </c>
      <c r="E57" s="36" t="n">
        <v>45</v>
      </c>
      <c r="F57" s="37" t="n">
        <f aca="false">SUM($E$5:E57)</f>
        <v>261500</v>
      </c>
      <c r="G57" s="38" t="n">
        <f aca="false">F57/$F$57</f>
        <v>1</v>
      </c>
      <c r="J57" s="18" t="n">
        <v>51</v>
      </c>
      <c r="K57" s="18" t="s">
        <v>25</v>
      </c>
      <c r="L57" s="16" t="s">
        <v>78</v>
      </c>
      <c r="M57" s="18" t="n">
        <v>45</v>
      </c>
      <c r="N57" s="18" t="n">
        <v>261500</v>
      </c>
      <c r="O57" s="54" t="n">
        <f aca="false">N57/$F$57</f>
        <v>1</v>
      </c>
      <c r="P57" s="29" t="str">
        <f aca="false">IF(O57&lt;=0.8,"a",IF(O57&lt;=0.9,"b1",IF(O57&lt;=0.85,"b2","c")))</f>
        <v>c</v>
      </c>
      <c r="S57" s="39" t="n">
        <v>51</v>
      </c>
      <c r="T57" s="40" t="s">
        <v>25</v>
      </c>
      <c r="U57" s="41" t="s">
        <v>78</v>
      </c>
      <c r="V57" s="40" t="n">
        <v>45</v>
      </c>
      <c r="W57" s="40" t="n">
        <v>261500</v>
      </c>
      <c r="X57" s="40" t="n">
        <v>1</v>
      </c>
      <c r="Y57" s="42" t="s">
        <v>56</v>
      </c>
      <c r="Z57" s="43" t="n">
        <f aca="false">IF(Y57="a",4,IF(Y57="b1",3,IF(Y57="b2",2,1)))</f>
        <v>1</v>
      </c>
      <c r="AC57" s="30" t="n">
        <v>35</v>
      </c>
      <c r="AD57" s="18" t="s">
        <v>33</v>
      </c>
      <c r="AE57" s="16" t="s">
        <v>44</v>
      </c>
      <c r="AF57" s="18" t="n">
        <v>3129</v>
      </c>
      <c r="AG57" s="18" t="n">
        <v>225463</v>
      </c>
      <c r="AH57" s="18" t="n">
        <v>0.86219120458891</v>
      </c>
      <c r="AI57" s="29" t="s">
        <v>38</v>
      </c>
      <c r="AJ57" s="31" t="n">
        <f aca="false">IF(AI57="a",4,IF(AI57="b1",3,IF(AI57="b2",2,1)))</f>
        <v>3</v>
      </c>
    </row>
    <row r="58" customFormat="false" ht="21.75" hidden="false" customHeight="true" outlineLevel="0" collapsed="false">
      <c r="E58" s="44" t="n">
        <f aca="false">SUM(E5:E57)</f>
        <v>261500</v>
      </c>
      <c r="F58" s="44"/>
      <c r="AC58" s="30" t="n">
        <v>22</v>
      </c>
      <c r="AD58" s="18" t="s">
        <v>33</v>
      </c>
      <c r="AE58" s="16" t="s">
        <v>47</v>
      </c>
      <c r="AF58" s="18" t="n">
        <v>2787</v>
      </c>
      <c r="AG58" s="18" t="n">
        <v>228250</v>
      </c>
      <c r="AH58" s="18" t="n">
        <v>0.872848948374761</v>
      </c>
      <c r="AI58" s="29" t="s">
        <v>38</v>
      </c>
      <c r="AJ58" s="31" t="n">
        <f aca="false">IF(AI58="a",4,IF(AI58="b1",3,IF(AI58="b2",2,1)))</f>
        <v>3</v>
      </c>
    </row>
    <row r="59" customFormat="false" ht="21.75" hidden="false" customHeight="true" outlineLevel="0" collapsed="false">
      <c r="AC59" s="30" t="n">
        <v>14</v>
      </c>
      <c r="AD59" s="18" t="s">
        <v>33</v>
      </c>
      <c r="AE59" s="16" t="s">
        <v>46</v>
      </c>
      <c r="AF59" s="18" t="n">
        <v>1606</v>
      </c>
      <c r="AG59" s="18" t="n">
        <v>241147</v>
      </c>
      <c r="AH59" s="18" t="n">
        <v>0.922168260038241</v>
      </c>
      <c r="AI59" s="29" t="s">
        <v>56</v>
      </c>
      <c r="AJ59" s="31" t="n">
        <f aca="false">IF(AI59="a",4,IF(AI59="b1",3,IF(AI59="b2",2,1)))</f>
        <v>1</v>
      </c>
    </row>
    <row r="60" customFormat="false" ht="21.75" hidden="false" customHeight="true" outlineLevel="0" collapsed="false">
      <c r="AC60" s="30" t="n">
        <v>46</v>
      </c>
      <c r="AD60" s="18" t="s">
        <v>33</v>
      </c>
      <c r="AE60" s="16" t="s">
        <v>76</v>
      </c>
      <c r="AF60" s="18" t="n">
        <v>763</v>
      </c>
      <c r="AG60" s="18" t="n">
        <v>256666</v>
      </c>
      <c r="AH60" s="18" t="n">
        <v>0.981514340344168</v>
      </c>
      <c r="AI60" s="29" t="s">
        <v>56</v>
      </c>
      <c r="AJ60" s="31" t="n">
        <f aca="false">IF(AI60="a",4,IF(AI60="b1",3,IF(AI60="b2",2,1)))</f>
        <v>1</v>
      </c>
    </row>
    <row r="61" customFormat="false" ht="21.75" hidden="false" customHeight="true" outlineLevel="0" collapsed="false">
      <c r="AC61" s="30" t="n">
        <v>15</v>
      </c>
      <c r="AD61" s="18" t="s">
        <v>33</v>
      </c>
      <c r="AE61" s="16" t="s">
        <v>49</v>
      </c>
      <c r="AF61" s="18" t="n">
        <v>432</v>
      </c>
      <c r="AG61" s="18" t="n">
        <v>258657</v>
      </c>
      <c r="AH61" s="18" t="n">
        <v>0.98912810707457</v>
      </c>
      <c r="AI61" s="29" t="s">
        <v>56</v>
      </c>
      <c r="AJ61" s="31" t="n">
        <f aca="false">IF(AI61="a",4,IF(AI61="b1",3,IF(AI61="b2",2,1)))</f>
        <v>1</v>
      </c>
    </row>
    <row r="62" customFormat="false" ht="21.75" hidden="false" customHeight="true" outlineLevel="0" collapsed="false">
      <c r="AC62" s="45" t="n">
        <v>29</v>
      </c>
      <c r="AD62" s="46" t="s">
        <v>33</v>
      </c>
      <c r="AE62" s="47" t="s">
        <v>72</v>
      </c>
      <c r="AF62" s="46" t="n">
        <v>105</v>
      </c>
      <c r="AG62" s="46" t="n">
        <v>261310</v>
      </c>
      <c r="AH62" s="46" t="n">
        <v>0.999273422562142</v>
      </c>
      <c r="AI62" s="48" t="s">
        <v>56</v>
      </c>
      <c r="AJ62" s="49" t="n">
        <f aca="false">IF(AI62="a",4,IF(AI62="b1",3,IF(AI62="b2",2,1)))</f>
        <v>1</v>
      </c>
    </row>
    <row r="63" customFormat="false" ht="21.75" hidden="false" customHeight="true" outlineLevel="0" collapsed="false">
      <c r="AC63" s="39"/>
      <c r="AD63" s="50" t="s">
        <v>82</v>
      </c>
      <c r="AE63" s="40"/>
      <c r="AF63" s="40"/>
      <c r="AG63" s="40"/>
      <c r="AH63" s="40"/>
      <c r="AI63" s="42"/>
      <c r="AJ63" s="43" t="n">
        <f aca="false">SUBTOTAL(9,AJ56:AJ62)</f>
        <v>14</v>
      </c>
    </row>
    <row r="71" customFormat="false" ht="21.75" hidden="false" customHeight="true" outlineLevel="0" collapsed="false">
      <c r="AD71" s="51" t="s">
        <v>83</v>
      </c>
      <c r="AJ71" s="4" t="n">
        <f aca="false">SUBTOTAL(9,AJ5:AJ70)</f>
        <v>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55:00Z</dcterms:created>
  <dc:creator>박병건</dc:creator>
  <dc:description/>
  <dc:language>en-US</dc:language>
  <cp:lastModifiedBy>유승은</cp:lastModifiedBy>
  <dcterms:modified xsi:type="dcterms:W3CDTF">2012-12-13T09:44:36Z</dcterms:modified>
  <cp:revision>0</cp:revision>
  <dc:subject/>
  <dc:title/>
</cp:coreProperties>
</file>