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8-1) 영업활동일보-예제" sheetId="1" state="visible" r:id="rId2"/>
    <sheet name="모듈 8-1) 영업활동일보-답안" sheetId="2" state="visible" r:id="rId3"/>
    <sheet name="모듈8-2) 활동집계-예제" sheetId="3" state="visible" r:id="rId4"/>
    <sheet name="모듈8-2) 활동집계-답안1" sheetId="4" state="visible" r:id="rId5"/>
    <sheet name="모듈8-2)활동집계-답안2" sheetId="5" state="visible" r:id="rId6"/>
  </sheets>
  <externalReferences>
    <externalReference r:id="rId7"/>
  </externalReferences>
  <definedNames>
    <definedName function="false" hidden="true" localSheetId="3" name="_xlnm._FilterDatabase" vbProcedure="false">'모듈8-2) 활동집계-답안1'!$B$5:$AM$60</definedName>
    <definedName function="false" hidden="false" localSheetId="2" name="Excel_BuiltIn__FilterDatabase" vbProcedure="false">'모듈8-2) 활동집계-예제'!$B$5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74">
  <si>
    <t xml:space="preserve">영업활동일보 작성</t>
  </si>
  <si>
    <t xml:space="preserve">영 업 활 동 일 보</t>
  </si>
  <si>
    <t xml:space="preserve">담 당</t>
  </si>
  <si>
    <t xml:space="preserve">부  장</t>
  </si>
  <si>
    <t xml:space="preserve">소  장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영업활동 내역</t>
    </r>
  </si>
  <si>
    <r>
      <rPr>
        <b val="true"/>
        <sz val="16"/>
        <rFont val="맑은 고딕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</t>
    </r>
  </si>
  <si>
    <r>
      <rPr>
        <b val="true"/>
        <sz val="16"/>
        <rFont val="맑은 고딕"/>
        <family val="3"/>
        <charset val="129"/>
      </rPr>
      <t xml:space="preserve">8</t>
    </r>
    <r>
      <rPr>
        <b val="true"/>
        <sz val="16"/>
        <rFont val="Noto Sans"/>
        <family val="2"/>
      </rPr>
      <t xml:space="preserve">월</t>
    </r>
  </si>
  <si>
    <t xml:space="preserve">시간대</t>
  </si>
  <si>
    <t xml:space="preserve">방  문</t>
  </si>
  <si>
    <t xml:space="preserve">휴      식</t>
  </si>
  <si>
    <t xml:space="preserve">교      통</t>
  </si>
  <si>
    <t xml:space="preserve">내      근</t>
  </si>
  <si>
    <t xml:space="preserve">기      타</t>
  </si>
  <si>
    <t xml:space="preserve">합계</t>
  </si>
  <si>
    <t xml:space="preserve">방문거래선</t>
  </si>
  <si>
    <t xml:space="preserve">면담자</t>
  </si>
  <si>
    <t xml:space="preserve">면 담 내 용</t>
  </si>
  <si>
    <t xml:space="preserve">명일방문
예정처</t>
  </si>
  <si>
    <t xml:space="preserve">신규</t>
  </si>
  <si>
    <t xml:space="preserve">기존</t>
  </si>
  <si>
    <t xml:space="preserve">합 계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거래선 정보</t>
    </r>
  </si>
  <si>
    <r>
      <rPr>
        <sz val="16"/>
        <rFont val="맑은 고딕"/>
        <family val="3"/>
        <charset val="129"/>
      </rPr>
      <t xml:space="preserve"> 1) </t>
    </r>
    <r>
      <rPr>
        <sz val="16"/>
        <rFont val="Noto Sans"/>
        <family val="2"/>
      </rPr>
      <t xml:space="preserve">건    명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맑은 고딕"/>
        <family val="3"/>
        <charset val="129"/>
      </rPr>
      <t xml:space="preserve"> 2) </t>
    </r>
    <r>
      <rPr>
        <sz val="16"/>
        <rFont val="Noto Sans"/>
        <family val="2"/>
      </rPr>
      <t xml:space="preserve">정보종류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기존거래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신규거래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경쟁사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당사관련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업무연락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신시장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기타 중 해당란 √</t>
    </r>
    <r>
      <rPr>
        <sz val="16"/>
        <rFont val="맑은 고딕"/>
        <family val="3"/>
        <charset val="129"/>
      </rPr>
      <t xml:space="preserve">)</t>
    </r>
  </si>
  <si>
    <r>
      <rPr>
        <sz val="16"/>
        <rFont val="맑은 고딕"/>
        <family val="3"/>
        <charset val="129"/>
      </rPr>
      <t xml:space="preserve"> 3) </t>
    </r>
    <r>
      <rPr>
        <sz val="16"/>
        <rFont val="Noto Sans"/>
        <family val="2"/>
      </rPr>
      <t xml:space="preserve">정보내용</t>
    </r>
    <r>
      <rPr>
        <sz val="16"/>
        <rFont val="맑은 고딕"/>
        <family val="3"/>
        <charset val="129"/>
      </rPr>
      <t xml:space="preserve">(</t>
    </r>
    <r>
      <rPr>
        <sz val="16"/>
        <rFont val="Noto Sans"/>
        <family val="2"/>
      </rPr>
      <t xml:space="preserve">정보는 직접 보거나 들은 것을 기록하고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상상은 기록하지 말 것</t>
    </r>
    <r>
      <rPr>
        <sz val="16"/>
        <rFont val="맑은 고딕"/>
        <family val="3"/>
        <charset val="129"/>
      </rPr>
      <t xml:space="preserve">)</t>
    </r>
  </si>
  <si>
    <r>
      <rPr>
        <sz val="16"/>
        <rFont val="맑은 고딕"/>
        <family val="3"/>
        <charset val="129"/>
      </rPr>
      <t xml:space="preserve"> 4) </t>
    </r>
    <r>
      <rPr>
        <sz val="16"/>
        <rFont val="Noto Sans"/>
        <family val="2"/>
      </rPr>
      <t xml:space="preserve">정보에 대한 의견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판단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조치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희망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기타</t>
    </r>
  </si>
  <si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일</t>
    </r>
  </si>
  <si>
    <t xml:space="preserve">범위</t>
  </si>
  <si>
    <t xml:space="preserve">내용</t>
  </si>
  <si>
    <t xml:space="preserve">C8:H42</t>
  </si>
  <si>
    <r>
      <rPr>
        <sz val="16"/>
        <rFont val="Noto Sans"/>
        <family val="2"/>
      </rPr>
      <t xml:space="preserve">시간대별로 방문한 내용을 기록 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1) </t>
    </r>
    <r>
      <rPr>
        <sz val="16"/>
        <rFont val="Noto Sans"/>
        <family val="2"/>
      </rPr>
      <t xml:space="preserve">시간대별로  </t>
    </r>
    <r>
      <rPr>
        <sz val="16"/>
        <rFont val="맑은 고딕"/>
        <family val="3"/>
        <charset val="129"/>
      </rPr>
      <t xml:space="preserve">(</t>
    </r>
  </si>
  <si>
    <t xml:space="preserve">v</t>
  </si>
  <si>
    <r>
      <rPr>
        <sz val="16"/>
        <rFont val="맑은 고딕"/>
        <family val="3"/>
        <charset val="129"/>
      </rPr>
      <t xml:space="preserve">)</t>
    </r>
    <r>
      <rPr>
        <sz val="16"/>
        <rFont val="Noto Sans"/>
        <family val="2"/>
      </rPr>
      <t xml:space="preserve">로 표시합니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) </t>
    </r>
    <r>
      <rPr>
        <sz val="16"/>
        <rFont val="Noto Sans"/>
        <family val="2"/>
      </rPr>
      <t xml:space="preserve">일일 활동내용의 합계를 계산합니다</t>
    </r>
    <r>
      <rPr>
        <sz val="16"/>
        <rFont val="맑은 고딕"/>
        <family val="3"/>
        <charset val="129"/>
      </rPr>
      <t xml:space="preserve">.</t>
    </r>
  </si>
  <si>
    <t xml:space="preserve">J8:L42</t>
  </si>
  <si>
    <r>
      <rPr>
        <sz val="16"/>
        <rFont val="Noto Sans"/>
        <family val="2"/>
      </rPr>
      <t xml:space="preserve">시간대별로 방문한 거래선과 면담자를 작성합니다</t>
    </r>
    <r>
      <rPr>
        <sz val="16"/>
        <rFont val="맑은 고딕"/>
        <family val="3"/>
        <charset val="129"/>
      </rPr>
      <t xml:space="preserve">.</t>
    </r>
  </si>
  <si>
    <t xml:space="preserve">현대상사</t>
  </si>
  <si>
    <t xml:space="preserve">이종신 부장</t>
  </si>
  <si>
    <t xml:space="preserve">신제품 입점약속</t>
  </si>
  <si>
    <t xml:space="preserve">B47:O54</t>
  </si>
  <si>
    <r>
      <rPr>
        <sz val="16"/>
        <rFont val="Noto Sans"/>
        <family val="2"/>
      </rPr>
      <t xml:space="preserve">거래선에서 수집한 정보를 기록합니다</t>
    </r>
    <r>
      <rPr>
        <sz val="16"/>
        <rFont val="맑은 고딕"/>
        <family val="3"/>
        <charset val="129"/>
      </rPr>
      <t xml:space="preserve">.</t>
    </r>
  </si>
  <si>
    <t xml:space="preserve">하이얀</t>
  </si>
  <si>
    <t xml:space="preserve">조양상사</t>
  </si>
  <si>
    <t xml:space="preserve">삼성사</t>
  </si>
  <si>
    <t xml:space="preserve">생략부분</t>
  </si>
  <si>
    <t xml:space="preserve">활동내용 집계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영업활동일보의 자료를 이용하여</t>
    </r>
    <r>
      <rPr>
        <sz val="16"/>
        <rFont val="맑은 고딕"/>
        <family val="3"/>
        <charset val="129"/>
      </rPr>
      <t xml:space="preserve">, </t>
    </r>
    <r>
      <rPr>
        <sz val="16"/>
        <rFont val="Noto Sans"/>
        <family val="2"/>
      </rPr>
      <t xml:space="preserve">일별 거래선별로 내용을 합계하여 봅시다</t>
    </r>
    <r>
      <rPr>
        <sz val="16"/>
        <rFont val="맑은 고딕"/>
        <family val="3"/>
        <charset val="129"/>
      </rPr>
      <t xml:space="preserve">.</t>
    </r>
  </si>
  <si>
    <t xml:space="preserve">번호</t>
  </si>
  <si>
    <t xml:space="preserve">지역</t>
  </si>
  <si>
    <t xml:space="preserve">요일</t>
  </si>
  <si>
    <t xml:space="preserve">상호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8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19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0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2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3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4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5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6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7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8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9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30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일</t>
    </r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월</t>
  </si>
  <si>
    <t xml:space="preserve">화</t>
  </si>
  <si>
    <t xml:space="preserve">상담시간</t>
  </si>
  <si>
    <t xml:space="preserve">방문건수</t>
  </si>
  <si>
    <t xml:space="preserve">기존고객</t>
  </si>
  <si>
    <t xml:space="preserve">A</t>
  </si>
  <si>
    <t xml:space="preserve">"</t>
  </si>
  <si>
    <t xml:space="preserve">신원</t>
  </si>
  <si>
    <t xml:space="preserve">대우</t>
  </si>
  <si>
    <t xml:space="preserve">벽산</t>
  </si>
  <si>
    <t xml:space="preserve">B</t>
  </si>
  <si>
    <t xml:space="preserve">두일사</t>
  </si>
  <si>
    <t xml:space="preserve">갑을병</t>
  </si>
  <si>
    <t xml:space="preserve">동아</t>
  </si>
  <si>
    <t xml:space="preserve">한길</t>
  </si>
  <si>
    <t xml:space="preserve">송이</t>
  </si>
  <si>
    <t xml:space="preserve">성우</t>
  </si>
  <si>
    <t xml:space="preserve">화성상사</t>
  </si>
  <si>
    <t xml:space="preserve">삼양</t>
  </si>
  <si>
    <t xml:space="preserve">C</t>
  </si>
  <si>
    <t xml:space="preserve">성실</t>
  </si>
  <si>
    <t xml:space="preserve">우리</t>
  </si>
  <si>
    <t xml:space="preserve">동양</t>
  </si>
  <si>
    <t xml:space="preserve">강원</t>
  </si>
  <si>
    <t xml:space="preserve">롯데라</t>
  </si>
  <si>
    <t xml:space="preserve">영원</t>
  </si>
  <si>
    <t xml:space="preserve">대신</t>
  </si>
  <si>
    <t xml:space="preserve">풍산</t>
  </si>
  <si>
    <t xml:space="preserve">c</t>
  </si>
  <si>
    <t xml:space="preserve">부영</t>
  </si>
  <si>
    <t xml:space="preserve">D</t>
  </si>
  <si>
    <t xml:space="preserve">동양사</t>
  </si>
  <si>
    <t xml:space="preserve">세풍</t>
  </si>
  <si>
    <t xml:space="preserve">신동방</t>
  </si>
  <si>
    <t xml:space="preserve">금강</t>
  </si>
  <si>
    <t xml:space="preserve">대한상사</t>
  </si>
  <si>
    <t xml:space="preserve">대림상사</t>
  </si>
  <si>
    <t xml:space="preserve">무림사</t>
  </si>
  <si>
    <t xml:space="preserve">한진</t>
  </si>
  <si>
    <t xml:space="preserve">선경</t>
  </si>
  <si>
    <t xml:space="preserve">고려</t>
  </si>
  <si>
    <t xml:space="preserve">한국상사</t>
  </si>
  <si>
    <t xml:space="preserve">충성</t>
  </si>
  <si>
    <t xml:space="preserve">효성</t>
  </si>
  <si>
    <r>
      <rPr>
        <sz val="12"/>
        <rFont val="Noto Sans"/>
        <family val="2"/>
      </rPr>
      <t xml:space="preserve">대림</t>
    </r>
    <r>
      <rPr>
        <sz val="12"/>
        <rFont val="맑은 고딕"/>
        <family val="3"/>
        <charset val="129"/>
      </rPr>
      <t xml:space="preserve">CO</t>
    </r>
  </si>
  <si>
    <t xml:space="preserve">E</t>
  </si>
  <si>
    <t xml:space="preserve">동부</t>
  </si>
  <si>
    <t xml:space="preserve">코리아</t>
  </si>
  <si>
    <t xml:space="preserve">진도</t>
  </si>
  <si>
    <t xml:space="preserve">신규고객</t>
  </si>
  <si>
    <t xml:space="preserve">새한국</t>
  </si>
  <si>
    <t xml:space="preserve">아남</t>
  </si>
  <si>
    <t xml:space="preserve">신나라</t>
  </si>
  <si>
    <t xml:space="preserve">동원사</t>
  </si>
  <si>
    <t xml:space="preserve">제일사</t>
  </si>
  <si>
    <t xml:space="preserve">전국사</t>
  </si>
  <si>
    <t xml:space="preserve">F</t>
  </si>
  <si>
    <t xml:space="preserve">미래나라</t>
  </si>
  <si>
    <t xml:space="preserve">풍림</t>
  </si>
  <si>
    <t xml:space="preserve">아리랑</t>
  </si>
  <si>
    <t xml:space="preserve">신신상사</t>
  </si>
  <si>
    <t xml:space="preserve">미래</t>
  </si>
  <si>
    <t xml:space="preserve">삼성상사</t>
  </si>
  <si>
    <t xml:space="preserve">日합계</t>
  </si>
  <si>
    <t xml:space="preserve">일일관리</t>
  </si>
  <si>
    <t xml:space="preserve">회사내</t>
  </si>
  <si>
    <t xml:space="preserve">교통</t>
  </si>
  <si>
    <t xml:space="preserve">대기</t>
  </si>
  <si>
    <t xml:space="preserve">면담</t>
  </si>
  <si>
    <t xml:space="preserve">기타업무</t>
  </si>
  <si>
    <t xml:space="preserve">휴식</t>
  </si>
  <si>
    <t xml:space="preserve">면담건수</t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필터 기능을 이용하여서 필요한 부분만 계산하도록 합시다</t>
    </r>
    <r>
      <rPr>
        <sz val="16"/>
        <rFont val="맑은 고딕"/>
        <family val="3"/>
        <charset val="129"/>
      </rPr>
      <t xml:space="preserve">.</t>
    </r>
  </si>
  <si>
    <t xml:space="preserve">개인별 활동내용 집계표</t>
  </si>
  <si>
    <t xml:space="preserve">거래선방문</t>
  </si>
  <si>
    <t xml:space="preserve">시간관리</t>
  </si>
  <si>
    <t xml:space="preserve">중요활동</t>
  </si>
  <si>
    <t xml:space="preserve">주문</t>
  </si>
  <si>
    <t xml:space="preserve">수금</t>
  </si>
  <si>
    <t xml:space="preserve">진열</t>
  </si>
  <si>
    <t xml:space="preserve">판촉</t>
  </si>
  <si>
    <t xml:space="preserve">정보</t>
  </si>
  <si>
    <t xml:space="preserve">지원</t>
  </si>
  <si>
    <t xml:space="preserve">기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₩* #,##0_ ;_ \₩* \-#,##0_ ;_ \₩* \-_ ;_ @_ "/>
    <numFmt numFmtId="167" formatCode="yyyy&quot;년 &quot;m&quot;월 &quot;d\일;@"/>
    <numFmt numFmtId="168" formatCode="General"/>
    <numFmt numFmtId="169" formatCode="#,##0"/>
    <numFmt numFmtId="170" formatCode="mm&quot;월 &quot;dd\일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맑은 고딕"/>
      <family val="3"/>
      <charset val="129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u val="single"/>
      <sz val="24"/>
      <name val="Noto Sans"/>
      <family val="2"/>
    </font>
    <font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4"/>
      <name val="맑은 고딕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bs1/AppData/Local/Microsoft/Windows/Temporary%20Internet%20Files/Content.IE5/993J78NA/&#50641;&#49472;%203R&#44160;&#53664;/&#50641;&#49472;&#51228;3&#51109;/Exerc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파일목차"/>
      <sheetName val="회귀분석-데이터분석"/>
      <sheetName val="P1-회귀분석"/>
      <sheetName val="P1-회귀분석 (2)"/>
      <sheetName val="다중회귀분석-데이터분석"/>
      <sheetName val="P2-다중회귀분석"/>
      <sheetName val="최소자승법-데이터분석"/>
      <sheetName val="P3-최소자승법"/>
      <sheetName val="P4-이동평균법"/>
      <sheetName val="P5-BEP"/>
      <sheetName val="P6-목표조정 (2)"/>
      <sheetName val="P6-목표조정"/>
      <sheetName val="D1-활동분석"/>
      <sheetName val="D2-거래선abc"/>
      <sheetName val="D2-거래선abc (총수요) (2)"/>
      <sheetName val="D2-거래선abc (총수요)"/>
      <sheetName val="D2-거래선abc (당사판매) (2)"/>
      <sheetName val="D2-거래선abc (당사판매)"/>
      <sheetName val="Sheet4"/>
      <sheetName val="Sheet3"/>
      <sheetName val="D2-matrix"/>
      <sheetName val="방문횟수 (3)"/>
      <sheetName val="방문횟수"/>
      <sheetName val="D5-IT일보"/>
      <sheetName val="D6-활동집계 (2)"/>
      <sheetName val="D6-활동집계"/>
      <sheetName val="D7-개인집계"/>
      <sheetName val="D8-부서집계"/>
      <sheetName val="D9-활동평가"/>
      <sheetName val="D10-매출면담"/>
      <sheetName val="S1-월별목표관리"/>
      <sheetName val="S2-일일목표관리"/>
      <sheetName val="S3-손익분기관리"/>
      <sheetName val="S4-Z차트관리"/>
      <sheetName val="S5-Z차트전사"/>
      <sheetName val="S5-Z차트전사 (2)"/>
      <sheetName val="S6-교차주의 관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4" min="1" style="1" width="10.74"/>
    <col collapsed="false" customWidth="true" hidden="false" outlineLevel="0" max="8" min="5" style="1" width="12.12"/>
    <col collapsed="false" customWidth="true" hidden="false" outlineLevel="0" max="9" min="9" style="1" width="8.74"/>
    <col collapsed="false" customWidth="true" hidden="false" outlineLevel="0" max="10" min="10" style="1" width="13.99"/>
    <col collapsed="false" customWidth="true" hidden="false" outlineLevel="0" max="11" min="11" style="1" width="16.37"/>
    <col collapsed="false" customWidth="false" hidden="false" outlineLevel="0" max="14" min="12" style="1" width="10.74"/>
    <col collapsed="false" customWidth="true" hidden="false" outlineLevel="0" max="15" min="15" style="1" width="13.62"/>
    <col collapsed="false" customWidth="false" hidden="false" outlineLevel="0" max="257" min="16" style="1" width="10.74"/>
  </cols>
  <sheetData>
    <row r="1" s="2" customFormat="true" ht="30" hidden="false" customHeight="true" outlineLevel="0" collapsed="false">
      <c r="C1" s="3" t="s">
        <v>0</v>
      </c>
      <c r="D1" s="3"/>
      <c r="E1" s="3"/>
      <c r="F1" s="3"/>
    </row>
    <row r="2" s="2" customFormat="true" ht="21.75" hidden="false" customHeight="true" outlineLevel="0" collapsed="false"/>
    <row r="3" s="2" customFormat="tru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s">
        <v>3</v>
      </c>
      <c r="O3" s="7" t="s">
        <v>4</v>
      </c>
    </row>
    <row r="4" s="2" customFormat="tru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9"/>
      <c r="O4" s="10"/>
    </row>
    <row r="5" s="2" customFormat="true" ht="21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2"/>
      <c r="J5" s="13" t="s">
        <v>6</v>
      </c>
      <c r="K5" s="13" t="s">
        <v>7</v>
      </c>
      <c r="L5" s="14"/>
      <c r="M5" s="8"/>
      <c r="N5" s="9"/>
      <c r="O5" s="10"/>
    </row>
    <row r="6" s="2" customFormat="true" ht="24.75" hidden="false" customHeight="true" outlineLevel="0" collapsed="false">
      <c r="B6" s="15" t="s">
        <v>8</v>
      </c>
      <c r="C6" s="16" t="s">
        <v>9</v>
      </c>
      <c r="D6" s="16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6" t="s">
        <v>15</v>
      </c>
      <c r="K6" s="18" t="s">
        <v>16</v>
      </c>
      <c r="L6" s="19" t="s">
        <v>17</v>
      </c>
      <c r="M6" s="19"/>
      <c r="N6" s="19"/>
      <c r="O6" s="20" t="s">
        <v>18</v>
      </c>
    </row>
    <row r="7" s="2" customFormat="true" ht="24.75" hidden="false" customHeight="true" outlineLevel="0" collapsed="false">
      <c r="B7" s="15"/>
      <c r="C7" s="21" t="s">
        <v>19</v>
      </c>
      <c r="D7" s="21" t="s">
        <v>20</v>
      </c>
      <c r="E7" s="17"/>
      <c r="F7" s="17"/>
      <c r="G7" s="17"/>
      <c r="H7" s="17"/>
      <c r="I7" s="17"/>
      <c r="J7" s="16"/>
      <c r="K7" s="18"/>
      <c r="L7" s="19"/>
      <c r="M7" s="19"/>
      <c r="N7" s="19"/>
      <c r="O7" s="20"/>
    </row>
    <row r="8" s="2" customFormat="true" ht="21.75" hidden="false" customHeight="true" outlineLevel="0" collapsed="false">
      <c r="B8" s="22" t="n">
        <v>8</v>
      </c>
      <c r="C8" s="23"/>
      <c r="D8" s="23"/>
      <c r="E8" s="23"/>
      <c r="F8" s="23"/>
      <c r="G8" s="23"/>
      <c r="H8" s="23"/>
      <c r="I8" s="24" t="n">
        <f aca="false">COUNTIF(C8:H8,'모듈 8-1) 영업활동일보-답안'!$U$7)</f>
        <v>0</v>
      </c>
      <c r="J8" s="25"/>
      <c r="K8" s="26"/>
      <c r="L8" s="27"/>
      <c r="M8" s="27"/>
      <c r="N8" s="27"/>
      <c r="O8" s="28"/>
    </row>
    <row r="9" s="2" customFormat="true" ht="21.75" hidden="false" customHeight="true" outlineLevel="0" collapsed="false">
      <c r="B9" s="22"/>
      <c r="C9" s="23"/>
      <c r="D9" s="23"/>
      <c r="E9" s="23"/>
      <c r="F9" s="23"/>
      <c r="G9" s="23"/>
      <c r="H9" s="29"/>
      <c r="I9" s="24" t="n">
        <f aca="false">COUNTIF(C9:H9,'모듈 8-1) 영업활동일보-답안'!$U$7)</f>
        <v>0</v>
      </c>
      <c r="J9" s="25"/>
      <c r="K9" s="26"/>
      <c r="L9" s="27"/>
      <c r="M9" s="27"/>
      <c r="N9" s="27"/>
      <c r="O9" s="28"/>
    </row>
    <row r="10" s="2" customFormat="true" ht="21.75" hidden="false" customHeight="true" outlineLevel="0" collapsed="false">
      <c r="B10" s="22"/>
      <c r="C10" s="29"/>
      <c r="D10" s="29"/>
      <c r="E10" s="29"/>
      <c r="F10" s="29"/>
      <c r="G10" s="29"/>
      <c r="H10" s="23"/>
      <c r="I10" s="24" t="n">
        <f aca="false">COUNTIF(C10:H10,'모듈 8-1) 영업활동일보-답안'!$U$7)</f>
        <v>0</v>
      </c>
      <c r="J10" s="25"/>
      <c r="K10" s="26"/>
      <c r="L10" s="27"/>
      <c r="M10" s="27"/>
      <c r="N10" s="27"/>
      <c r="O10" s="28"/>
    </row>
    <row r="11" s="2" customFormat="true" ht="21.75" hidden="false" customHeight="true" outlineLevel="0" collapsed="false">
      <c r="B11" s="22" t="n">
        <v>9</v>
      </c>
      <c r="C11" s="29"/>
      <c r="D11" s="29"/>
      <c r="E11" s="29"/>
      <c r="F11" s="29"/>
      <c r="G11" s="29"/>
      <c r="H11" s="23"/>
      <c r="I11" s="24" t="n">
        <f aca="false">COUNTIF(C11:H11,'모듈 8-1) 영업활동일보-답안'!$U$7)</f>
        <v>0</v>
      </c>
      <c r="J11" s="25"/>
      <c r="K11" s="26"/>
      <c r="L11" s="27"/>
      <c r="M11" s="27"/>
      <c r="N11" s="27"/>
      <c r="O11" s="28"/>
    </row>
    <row r="12" s="2" customFormat="true" ht="21.75" hidden="false" customHeight="true" outlineLevel="0" collapsed="false">
      <c r="B12" s="22"/>
      <c r="C12" s="29"/>
      <c r="D12" s="29"/>
      <c r="E12" s="29"/>
      <c r="F12" s="29"/>
      <c r="G12" s="29"/>
      <c r="H12" s="23"/>
      <c r="I12" s="24" t="n">
        <f aca="false">COUNTIF(C12:H12,'모듈 8-1) 영업활동일보-답안'!$U$7)</f>
        <v>0</v>
      </c>
      <c r="J12" s="25"/>
      <c r="K12" s="26"/>
      <c r="L12" s="27"/>
      <c r="M12" s="27"/>
      <c r="N12" s="27"/>
      <c r="O12" s="28"/>
    </row>
    <row r="13" s="2" customFormat="true" ht="21.75" hidden="false" customHeight="true" outlineLevel="0" collapsed="false">
      <c r="B13" s="22"/>
      <c r="C13" s="29"/>
      <c r="D13" s="29"/>
      <c r="E13" s="29"/>
      <c r="F13" s="29"/>
      <c r="G13" s="29"/>
      <c r="H13" s="23"/>
      <c r="I13" s="24" t="n">
        <f aca="false">COUNTIF(C13:H13,'모듈 8-1) 영업활동일보-답안'!$U$7)</f>
        <v>0</v>
      </c>
      <c r="J13" s="25"/>
      <c r="K13" s="26"/>
      <c r="L13" s="27"/>
      <c r="M13" s="27"/>
      <c r="N13" s="27"/>
      <c r="O13" s="28"/>
    </row>
    <row r="14" s="2" customFormat="true" ht="21.75" hidden="false" customHeight="true" outlineLevel="0" collapsed="false">
      <c r="B14" s="22" t="n">
        <v>10</v>
      </c>
      <c r="C14" s="29"/>
      <c r="D14" s="29"/>
      <c r="E14" s="29"/>
      <c r="F14" s="29"/>
      <c r="G14" s="29"/>
      <c r="H14" s="23"/>
      <c r="I14" s="24" t="n">
        <f aca="false">COUNTIF(C14:H14,'모듈 8-1) 영업활동일보-답안'!$U$7)</f>
        <v>0</v>
      </c>
      <c r="J14" s="25"/>
      <c r="K14" s="26"/>
      <c r="L14" s="27"/>
      <c r="M14" s="27"/>
      <c r="N14" s="27"/>
      <c r="O14" s="28"/>
    </row>
    <row r="15" s="2" customFormat="true" ht="21.75" hidden="false" customHeight="true" outlineLevel="0" collapsed="false">
      <c r="B15" s="22"/>
      <c r="C15" s="29"/>
      <c r="D15" s="29"/>
      <c r="E15" s="29"/>
      <c r="F15" s="29"/>
      <c r="G15" s="29"/>
      <c r="H15" s="23"/>
      <c r="I15" s="24" t="n">
        <f aca="false">COUNTIF(C15:H15,'모듈 8-1) 영업활동일보-답안'!$U$7)</f>
        <v>0</v>
      </c>
      <c r="J15" s="25"/>
      <c r="K15" s="26"/>
      <c r="L15" s="27"/>
      <c r="M15" s="27"/>
      <c r="N15" s="27"/>
      <c r="O15" s="28"/>
    </row>
    <row r="16" s="2" customFormat="true" ht="21.75" hidden="false" customHeight="true" outlineLevel="0" collapsed="false">
      <c r="B16" s="22"/>
      <c r="C16" s="29"/>
      <c r="D16" s="29"/>
      <c r="E16" s="29"/>
      <c r="F16" s="29"/>
      <c r="G16" s="29"/>
      <c r="H16" s="23"/>
      <c r="I16" s="24" t="n">
        <f aca="false">COUNTIF(C16:H16,'모듈 8-1) 영업활동일보-답안'!$U$7)</f>
        <v>0</v>
      </c>
      <c r="J16" s="25"/>
      <c r="K16" s="26"/>
      <c r="L16" s="27"/>
      <c r="M16" s="27"/>
      <c r="N16" s="27"/>
      <c r="O16" s="28"/>
      <c r="Q16" s="1"/>
      <c r="R16" s="1"/>
      <c r="S16" s="1"/>
      <c r="T16" s="1"/>
      <c r="U16" s="1"/>
      <c r="V16" s="1"/>
      <c r="W16" s="1"/>
      <c r="X16" s="1"/>
    </row>
    <row r="17" s="2" customFormat="true" ht="21.75" hidden="false" customHeight="true" outlineLevel="0" collapsed="false">
      <c r="B17" s="30" t="n">
        <v>11</v>
      </c>
      <c r="C17" s="29"/>
      <c r="D17" s="29"/>
      <c r="E17" s="29"/>
      <c r="F17" s="29"/>
      <c r="G17" s="29"/>
      <c r="H17" s="23"/>
      <c r="I17" s="24" t="n">
        <f aca="false">COUNTIF(C17:H17,'모듈 8-1) 영업활동일보-답안'!$U$7)</f>
        <v>0</v>
      </c>
      <c r="J17" s="25"/>
      <c r="K17" s="26"/>
      <c r="L17" s="27"/>
      <c r="M17" s="27"/>
      <c r="N17" s="27"/>
      <c r="O17" s="28"/>
      <c r="Q17" s="1"/>
      <c r="R17" s="1"/>
      <c r="S17" s="1"/>
      <c r="T17" s="1"/>
      <c r="U17" s="1"/>
      <c r="V17" s="1"/>
      <c r="W17" s="1"/>
      <c r="X17" s="1"/>
    </row>
    <row r="18" s="2" customFormat="true" ht="21.75" hidden="false" customHeight="true" outlineLevel="0" collapsed="false">
      <c r="B18" s="30"/>
      <c r="C18" s="29"/>
      <c r="D18" s="29"/>
      <c r="E18" s="29"/>
      <c r="F18" s="29"/>
      <c r="G18" s="23"/>
      <c r="H18" s="23"/>
      <c r="I18" s="24" t="n">
        <f aca="false">COUNTIF(C18:H18,'모듈 8-1) 영업활동일보-답안'!$U$7)</f>
        <v>0</v>
      </c>
      <c r="J18" s="25"/>
      <c r="K18" s="26"/>
      <c r="L18" s="27"/>
      <c r="M18" s="27"/>
      <c r="N18" s="27"/>
      <c r="O18" s="28"/>
      <c r="R18" s="1"/>
      <c r="S18" s="1"/>
      <c r="T18" s="1"/>
      <c r="U18" s="1"/>
      <c r="V18" s="1"/>
      <c r="W18" s="1"/>
      <c r="X18" s="1"/>
    </row>
    <row r="19" s="2" customFormat="true" ht="21.75" hidden="false" customHeight="true" outlineLevel="0" collapsed="false">
      <c r="B19" s="30"/>
      <c r="C19" s="29"/>
      <c r="D19" s="29"/>
      <c r="E19" s="29"/>
      <c r="F19" s="29"/>
      <c r="G19" s="23"/>
      <c r="H19" s="23"/>
      <c r="I19" s="24" t="n">
        <f aca="false">COUNTIF(C19:H19,'모듈 8-1) 영업활동일보-답안'!$U$7)</f>
        <v>0</v>
      </c>
      <c r="J19" s="25"/>
      <c r="K19" s="26"/>
      <c r="L19" s="27"/>
      <c r="M19" s="27"/>
      <c r="N19" s="27"/>
      <c r="O19" s="28"/>
    </row>
    <row r="20" customFormat="false" ht="21.75" hidden="false" customHeight="true" outlineLevel="0" collapsed="false">
      <c r="B20" s="30" t="n">
        <v>12</v>
      </c>
      <c r="C20" s="29"/>
      <c r="D20" s="29"/>
      <c r="E20" s="29"/>
      <c r="F20" s="29"/>
      <c r="G20" s="23"/>
      <c r="H20" s="23"/>
      <c r="I20" s="24" t="n">
        <f aca="false">COUNTIF(C20:H20,'모듈 8-1) 영업활동일보-답안'!$U$7)</f>
        <v>0</v>
      </c>
      <c r="J20" s="25"/>
      <c r="K20" s="26"/>
      <c r="L20" s="27"/>
      <c r="M20" s="27"/>
      <c r="N20" s="27"/>
      <c r="O20" s="28"/>
    </row>
    <row r="21" s="2" customFormat="true" ht="21.75" hidden="false" customHeight="true" outlineLevel="0" collapsed="false">
      <c r="B21" s="30"/>
      <c r="C21" s="29"/>
      <c r="D21" s="29"/>
      <c r="E21" s="29"/>
      <c r="F21" s="29"/>
      <c r="G21" s="23"/>
      <c r="H21" s="23"/>
      <c r="I21" s="24" t="n">
        <f aca="false">COUNTIF(C21:H21,'모듈 8-1) 영업활동일보-답안'!$U$7)</f>
        <v>0</v>
      </c>
      <c r="J21" s="25"/>
      <c r="K21" s="26"/>
      <c r="L21" s="27"/>
      <c r="M21" s="27"/>
      <c r="N21" s="27"/>
      <c r="O21" s="28"/>
    </row>
    <row r="22" s="2" customFormat="true" ht="21.75" hidden="false" customHeight="true" outlineLevel="0" collapsed="false">
      <c r="B22" s="30"/>
      <c r="C22" s="29"/>
      <c r="D22" s="29"/>
      <c r="E22" s="29"/>
      <c r="F22" s="29"/>
      <c r="G22" s="23"/>
      <c r="H22" s="23"/>
      <c r="I22" s="24" t="n">
        <f aca="false">COUNTIF(C22:H22,'모듈 8-1) 영업활동일보-답안'!$U$7)</f>
        <v>0</v>
      </c>
      <c r="J22" s="25"/>
      <c r="K22" s="26"/>
      <c r="L22" s="27"/>
      <c r="M22" s="27"/>
      <c r="N22" s="27"/>
      <c r="O22" s="28"/>
    </row>
    <row r="23" s="2" customFormat="true" ht="21.75" hidden="false" customHeight="true" outlineLevel="0" collapsed="false">
      <c r="B23" s="30" t="n">
        <v>1</v>
      </c>
      <c r="C23" s="29"/>
      <c r="D23" s="29"/>
      <c r="E23" s="29"/>
      <c r="F23" s="29"/>
      <c r="G23" s="23"/>
      <c r="H23" s="23"/>
      <c r="I23" s="24" t="n">
        <f aca="false">COUNTIF(C23:H23,'모듈 8-1) 영업활동일보-답안'!$U$7)</f>
        <v>0</v>
      </c>
      <c r="J23" s="25"/>
      <c r="K23" s="26"/>
      <c r="L23" s="27"/>
      <c r="M23" s="27"/>
      <c r="N23" s="27"/>
      <c r="O23" s="28"/>
    </row>
    <row r="24" s="2" customFormat="true" ht="21.75" hidden="false" customHeight="true" outlineLevel="0" collapsed="false">
      <c r="B24" s="30"/>
      <c r="C24" s="29"/>
      <c r="D24" s="29"/>
      <c r="E24" s="29"/>
      <c r="F24" s="29"/>
      <c r="G24" s="23"/>
      <c r="H24" s="23"/>
      <c r="I24" s="24" t="n">
        <f aca="false">COUNTIF(C24:H24,'모듈 8-1) 영업활동일보-답안'!$U$7)</f>
        <v>0</v>
      </c>
      <c r="J24" s="25"/>
      <c r="K24" s="26"/>
      <c r="L24" s="27"/>
      <c r="M24" s="27"/>
      <c r="N24" s="27"/>
      <c r="O24" s="28"/>
    </row>
    <row r="25" s="2" customFormat="true" ht="21.75" hidden="false" customHeight="true" outlineLevel="0" collapsed="false">
      <c r="B25" s="30"/>
      <c r="C25" s="23"/>
      <c r="D25" s="23"/>
      <c r="E25" s="23"/>
      <c r="F25" s="23"/>
      <c r="G25" s="23"/>
      <c r="H25" s="23"/>
      <c r="I25" s="24" t="n">
        <f aca="false">COUNTIF(C25:H25,'모듈 8-1) 영업활동일보-답안'!$U$7)</f>
        <v>0</v>
      </c>
      <c r="J25" s="25"/>
      <c r="K25" s="26"/>
      <c r="L25" s="27"/>
      <c r="M25" s="27"/>
      <c r="N25" s="27"/>
      <c r="O25" s="28"/>
    </row>
    <row r="26" s="2" customFormat="true" ht="21.75" hidden="false" customHeight="true" outlineLevel="0" collapsed="false">
      <c r="B26" s="30" t="n">
        <v>2</v>
      </c>
      <c r="C26" s="23"/>
      <c r="D26" s="23"/>
      <c r="E26" s="23"/>
      <c r="F26" s="23"/>
      <c r="G26" s="23"/>
      <c r="H26" s="23"/>
      <c r="I26" s="24" t="n">
        <f aca="false">COUNTIF(C26:H26,'모듈 8-1) 영업활동일보-답안'!$U$7)</f>
        <v>0</v>
      </c>
      <c r="J26" s="25"/>
      <c r="K26" s="26"/>
      <c r="L26" s="27"/>
      <c r="M26" s="27"/>
      <c r="N26" s="27"/>
      <c r="O26" s="28"/>
    </row>
    <row r="27" s="2" customFormat="true" ht="21.75" hidden="false" customHeight="true" outlineLevel="0" collapsed="false">
      <c r="B27" s="30"/>
      <c r="C27" s="23"/>
      <c r="D27" s="23"/>
      <c r="E27" s="23"/>
      <c r="F27" s="23"/>
      <c r="G27" s="23"/>
      <c r="H27" s="23"/>
      <c r="I27" s="24" t="n">
        <f aca="false">COUNTIF(C27:H27,'모듈 8-1) 영업활동일보-답안'!$U$7)</f>
        <v>0</v>
      </c>
      <c r="J27" s="25"/>
      <c r="K27" s="26"/>
      <c r="L27" s="27"/>
      <c r="M27" s="27"/>
      <c r="N27" s="27"/>
      <c r="O27" s="28"/>
    </row>
    <row r="28" s="2" customFormat="true" ht="21.75" hidden="false" customHeight="true" outlineLevel="0" collapsed="false">
      <c r="B28" s="30"/>
      <c r="C28" s="23"/>
      <c r="D28" s="23"/>
      <c r="E28" s="23"/>
      <c r="F28" s="23"/>
      <c r="G28" s="23"/>
      <c r="H28" s="23"/>
      <c r="I28" s="24" t="n">
        <f aca="false">COUNTIF(C28:H28,'모듈 8-1) 영업활동일보-답안'!$U$7)</f>
        <v>0</v>
      </c>
      <c r="J28" s="25"/>
      <c r="K28" s="26"/>
      <c r="L28" s="27"/>
      <c r="M28" s="27"/>
      <c r="N28" s="27"/>
      <c r="O28" s="28"/>
    </row>
    <row r="29" s="2" customFormat="true" ht="21.75" hidden="false" customHeight="true" outlineLevel="0" collapsed="false">
      <c r="B29" s="30" t="n">
        <v>3</v>
      </c>
      <c r="C29" s="23"/>
      <c r="D29" s="23"/>
      <c r="E29" s="23"/>
      <c r="F29" s="23"/>
      <c r="G29" s="23"/>
      <c r="H29" s="23"/>
      <c r="I29" s="24" t="n">
        <f aca="false">COUNTIF(C29:H29,'모듈 8-1) 영업활동일보-답안'!$U$7)</f>
        <v>0</v>
      </c>
      <c r="J29" s="25"/>
      <c r="K29" s="26"/>
      <c r="L29" s="27"/>
      <c r="M29" s="27"/>
      <c r="N29" s="27"/>
      <c r="O29" s="28"/>
    </row>
    <row r="30" s="2" customFormat="true" ht="21.75" hidden="false" customHeight="true" outlineLevel="0" collapsed="false">
      <c r="B30" s="30"/>
      <c r="C30" s="23"/>
      <c r="D30" s="23"/>
      <c r="E30" s="23"/>
      <c r="F30" s="23"/>
      <c r="G30" s="23"/>
      <c r="H30" s="23"/>
      <c r="I30" s="24" t="n">
        <f aca="false">COUNTIF(C30:H30,'모듈 8-1) 영업활동일보-답안'!$U$7)</f>
        <v>0</v>
      </c>
      <c r="J30" s="25"/>
      <c r="K30" s="26"/>
      <c r="L30" s="27"/>
      <c r="M30" s="27"/>
      <c r="N30" s="27"/>
      <c r="O30" s="28"/>
    </row>
    <row r="31" s="2" customFormat="true" ht="21.75" hidden="false" customHeight="true" outlineLevel="0" collapsed="false">
      <c r="B31" s="30"/>
      <c r="C31" s="23"/>
      <c r="D31" s="23"/>
      <c r="E31" s="23"/>
      <c r="F31" s="23"/>
      <c r="G31" s="23"/>
      <c r="H31" s="23"/>
      <c r="I31" s="24" t="n">
        <f aca="false">COUNTIF(C31:H31,'모듈 8-1) 영업활동일보-답안'!$U$7)</f>
        <v>0</v>
      </c>
      <c r="J31" s="25"/>
      <c r="K31" s="26"/>
      <c r="L31" s="27"/>
      <c r="M31" s="27"/>
      <c r="N31" s="27"/>
      <c r="O31" s="28"/>
    </row>
    <row r="32" s="2" customFormat="true" ht="21.75" hidden="false" customHeight="true" outlineLevel="0" collapsed="false">
      <c r="B32" s="30" t="n">
        <v>4</v>
      </c>
      <c r="C32" s="23"/>
      <c r="D32" s="23"/>
      <c r="E32" s="23"/>
      <c r="F32" s="23"/>
      <c r="G32" s="23"/>
      <c r="H32" s="23"/>
      <c r="I32" s="24" t="n">
        <f aca="false">COUNTIF(C32:H32,'모듈 8-1) 영업활동일보-답안'!$U$7)</f>
        <v>0</v>
      </c>
      <c r="J32" s="25"/>
      <c r="K32" s="26"/>
      <c r="L32" s="27"/>
      <c r="M32" s="27"/>
      <c r="N32" s="27"/>
      <c r="O32" s="28"/>
    </row>
    <row r="33" s="2" customFormat="true" ht="21.75" hidden="false" customHeight="true" outlineLevel="0" collapsed="false">
      <c r="B33" s="30"/>
      <c r="C33" s="23"/>
      <c r="D33" s="23"/>
      <c r="E33" s="23"/>
      <c r="F33" s="23"/>
      <c r="G33" s="23"/>
      <c r="H33" s="23"/>
      <c r="I33" s="24" t="n">
        <f aca="false">COUNTIF(C33:H33,'모듈 8-1) 영업활동일보-답안'!$U$7)</f>
        <v>0</v>
      </c>
      <c r="J33" s="25"/>
      <c r="K33" s="26"/>
      <c r="L33" s="27"/>
      <c r="M33" s="27"/>
      <c r="N33" s="27"/>
      <c r="O33" s="28"/>
    </row>
    <row r="34" s="2" customFormat="true" ht="21.75" hidden="false" customHeight="true" outlineLevel="0" collapsed="false">
      <c r="B34" s="30"/>
      <c r="C34" s="23"/>
      <c r="D34" s="23"/>
      <c r="E34" s="23"/>
      <c r="F34" s="23"/>
      <c r="G34" s="23"/>
      <c r="H34" s="23"/>
      <c r="I34" s="24" t="n">
        <f aca="false">COUNTIF(C34:H34,'모듈 8-1) 영업활동일보-답안'!$U$7)</f>
        <v>0</v>
      </c>
      <c r="J34" s="25"/>
      <c r="K34" s="26"/>
      <c r="L34" s="27"/>
      <c r="M34" s="27"/>
      <c r="N34" s="27"/>
      <c r="O34" s="28"/>
    </row>
    <row r="35" s="2" customFormat="true" ht="21.75" hidden="false" customHeight="true" outlineLevel="0" collapsed="false">
      <c r="B35" s="30" t="n">
        <v>5</v>
      </c>
      <c r="C35" s="23"/>
      <c r="D35" s="23"/>
      <c r="E35" s="23"/>
      <c r="F35" s="23"/>
      <c r="G35" s="23"/>
      <c r="H35" s="23"/>
      <c r="I35" s="24" t="n">
        <f aca="false">COUNTIF(C35:H35,'모듈 8-1) 영업활동일보-답안'!$U$7)</f>
        <v>0</v>
      </c>
      <c r="J35" s="25"/>
      <c r="K35" s="26"/>
      <c r="L35" s="27"/>
      <c r="M35" s="27"/>
      <c r="N35" s="27"/>
      <c r="O35" s="28"/>
    </row>
    <row r="36" s="2" customFormat="true" ht="21.75" hidden="false" customHeight="true" outlineLevel="0" collapsed="false">
      <c r="B36" s="30"/>
      <c r="C36" s="23"/>
      <c r="D36" s="23"/>
      <c r="E36" s="23"/>
      <c r="F36" s="23"/>
      <c r="G36" s="23"/>
      <c r="H36" s="23"/>
      <c r="I36" s="24" t="n">
        <f aca="false">COUNTIF(C36:H36,'모듈 8-1) 영업활동일보-답안'!$U$7)</f>
        <v>0</v>
      </c>
      <c r="J36" s="25"/>
      <c r="K36" s="26"/>
      <c r="L36" s="27"/>
      <c r="M36" s="27"/>
      <c r="N36" s="27"/>
      <c r="O36" s="28"/>
    </row>
    <row r="37" s="2" customFormat="true" ht="21.75" hidden="false" customHeight="true" outlineLevel="0" collapsed="false">
      <c r="B37" s="30"/>
      <c r="C37" s="23"/>
      <c r="D37" s="23"/>
      <c r="E37" s="23"/>
      <c r="F37" s="23"/>
      <c r="G37" s="23"/>
      <c r="H37" s="23"/>
      <c r="I37" s="24" t="n">
        <f aca="false">COUNTIF(C37:H37,'모듈 8-1) 영업활동일보-답안'!$U$7)</f>
        <v>0</v>
      </c>
      <c r="J37" s="25"/>
      <c r="K37" s="26"/>
      <c r="L37" s="27"/>
      <c r="M37" s="27"/>
      <c r="N37" s="27"/>
      <c r="O37" s="28"/>
    </row>
    <row r="38" s="2" customFormat="true" ht="21.75" hidden="false" customHeight="true" outlineLevel="0" collapsed="false">
      <c r="B38" s="30" t="n">
        <v>6</v>
      </c>
      <c r="C38" s="23"/>
      <c r="D38" s="23"/>
      <c r="E38" s="23"/>
      <c r="F38" s="23"/>
      <c r="G38" s="23"/>
      <c r="H38" s="23"/>
      <c r="I38" s="24" t="n">
        <f aca="false">COUNTIF(C38:H38,'모듈 8-1) 영업활동일보-답안'!$U$7)</f>
        <v>0</v>
      </c>
      <c r="J38" s="25"/>
      <c r="K38" s="26"/>
      <c r="L38" s="27"/>
      <c r="M38" s="27"/>
      <c r="N38" s="27"/>
      <c r="O38" s="28"/>
    </row>
    <row r="39" s="2" customFormat="true" ht="21.75" hidden="false" customHeight="true" outlineLevel="0" collapsed="false">
      <c r="B39" s="30"/>
      <c r="C39" s="23"/>
      <c r="D39" s="23"/>
      <c r="E39" s="23"/>
      <c r="F39" s="23"/>
      <c r="G39" s="23"/>
      <c r="H39" s="23"/>
      <c r="I39" s="24" t="n">
        <f aca="false">COUNTIF(C39:H39,'모듈 8-1) 영업활동일보-답안'!$U$7)</f>
        <v>0</v>
      </c>
      <c r="J39" s="25"/>
      <c r="K39" s="26"/>
      <c r="L39" s="27"/>
      <c r="M39" s="27"/>
      <c r="N39" s="27"/>
      <c r="O39" s="28"/>
    </row>
    <row r="40" s="2" customFormat="true" ht="21.75" hidden="false" customHeight="true" outlineLevel="0" collapsed="false">
      <c r="B40" s="30"/>
      <c r="C40" s="23"/>
      <c r="D40" s="23"/>
      <c r="E40" s="23"/>
      <c r="F40" s="23"/>
      <c r="G40" s="23"/>
      <c r="H40" s="23"/>
      <c r="I40" s="24" t="n">
        <f aca="false">COUNTIF(C40:H40,'모듈 8-1) 영업활동일보-답안'!$U$7)</f>
        <v>0</v>
      </c>
      <c r="J40" s="25"/>
      <c r="K40" s="26"/>
      <c r="L40" s="27"/>
      <c r="M40" s="27"/>
      <c r="N40" s="27"/>
      <c r="O40" s="28"/>
    </row>
    <row r="41" s="2" customFormat="true" ht="21.75" hidden="false" customHeight="true" outlineLevel="0" collapsed="false">
      <c r="B41" s="22" t="n">
        <v>7</v>
      </c>
      <c r="C41" s="23"/>
      <c r="D41" s="23"/>
      <c r="E41" s="23"/>
      <c r="F41" s="23"/>
      <c r="G41" s="23"/>
      <c r="H41" s="23"/>
      <c r="I41" s="24" t="n">
        <f aca="false">COUNTIF(C41:H41,'모듈 8-1) 영업활동일보-답안'!$U$7)</f>
        <v>0</v>
      </c>
      <c r="J41" s="25"/>
      <c r="K41" s="26"/>
      <c r="L41" s="27"/>
      <c r="M41" s="27"/>
      <c r="N41" s="27"/>
      <c r="O41" s="28"/>
    </row>
    <row r="42" s="2" customFormat="true" ht="21.75" hidden="false" customHeight="true" outlineLevel="0" collapsed="false">
      <c r="B42" s="22"/>
      <c r="C42" s="23"/>
      <c r="D42" s="23"/>
      <c r="E42" s="23"/>
      <c r="F42" s="23"/>
      <c r="G42" s="23"/>
      <c r="H42" s="23"/>
      <c r="I42" s="24" t="n">
        <f aca="false">COUNTIF(C42:H42,'모듈 8-1) 영업활동일보-답안'!$U$7)</f>
        <v>0</v>
      </c>
      <c r="J42" s="25"/>
      <c r="K42" s="26"/>
      <c r="L42" s="27"/>
      <c r="M42" s="27"/>
      <c r="N42" s="27"/>
      <c r="O42" s="28"/>
    </row>
    <row r="43" s="2" customFormat="true" ht="21.75" hidden="false" customHeight="true" outlineLevel="0" collapsed="false">
      <c r="B43" s="31" t="s">
        <v>21</v>
      </c>
      <c r="C43" s="32" t="e">
        <f aca="false">COUNTIF(C8:C42,#REF!)</f>
        <v>#REF!</v>
      </c>
      <c r="D43" s="32" t="e">
        <f aca="false">COUNTIF(D8:D42,#REF!)</f>
        <v>#REF!</v>
      </c>
      <c r="E43" s="32" t="e">
        <f aca="false">COUNTIF(E8:E42,#REF!)</f>
        <v>#REF!</v>
      </c>
      <c r="F43" s="32" t="e">
        <f aca="false">COUNTIF(F8:F42,#REF!)</f>
        <v>#REF!</v>
      </c>
      <c r="G43" s="32" t="e">
        <f aca="false">COUNTIF(G8:G42,#REF!)</f>
        <v>#REF!</v>
      </c>
      <c r="H43" s="32" t="e">
        <f aca="false">COUNTIF(H8:H42,#REF!)</f>
        <v>#REF!</v>
      </c>
      <c r="I43" s="32" t="e">
        <f aca="false">SUM(C43:H43)</f>
        <v>#REF!</v>
      </c>
      <c r="J43" s="32"/>
      <c r="K43" s="33"/>
      <c r="L43" s="34"/>
      <c r="M43" s="34"/>
      <c r="N43" s="34"/>
      <c r="O43" s="33"/>
    </row>
    <row r="44" s="2" customFormat="true" ht="21.75" hidden="false" customHeight="true" outlineLevel="0" collapsed="false"/>
    <row r="45" s="2" customFormat="true" ht="21.75" hidden="false" customHeight="true" outlineLevel="0" collapsed="false"/>
    <row r="46" s="2" customFormat="true" ht="21.75" hidden="false" customHeight="true" outlineLevel="0" collapsed="false">
      <c r="B46" s="2" t="s">
        <v>22</v>
      </c>
    </row>
    <row r="47" s="2" customFormat="true" ht="21.75" hidden="false" customHeight="true" outlineLevel="0" collapsed="false"/>
    <row r="48" s="2" customFormat="true" ht="21.75" hidden="false" customHeight="true" outlineLevel="0" collapsed="false">
      <c r="B48" s="35" t="s">
        <v>23</v>
      </c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s="2" customFormat="true" ht="21.75" hidden="false" customHeight="true" outlineLevel="0" collapsed="false">
      <c r="B49" s="37" t="s">
        <v>24</v>
      </c>
      <c r="C49" s="38"/>
      <c r="D49" s="39" t="s">
        <v>2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</row>
    <row r="50" s="2" customFormat="true" ht="21.75" hidden="false" customHeight="true" outlineLevel="0" collapsed="false">
      <c r="B50" s="41" t="s">
        <v>26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s="2" customFormat="true" ht="21.7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s="2" customFormat="true" ht="21.7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s="2" customFormat="true" ht="21.7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s="2" customFormat="true" ht="21.75" hidden="false" customHeight="true" outlineLevel="0" collapsed="false">
      <c r="B54" s="41" t="s">
        <v>27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s="2" customFormat="true" ht="21.7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88" s="2" customFormat="true" ht="21.75" hidden="false" customHeight="true" outlineLevel="0" collapsed="false"/>
    <row r="90" s="2" customFormat="true" ht="21.75" hidden="false" customHeight="true" outlineLevel="0" collapsed="false"/>
    <row r="91" s="2" customFormat="true" ht="21.75" hidden="false" customHeight="true" outlineLevel="0" collapsed="false"/>
    <row r="92" s="2" customFormat="true" ht="21.75" hidden="false" customHeight="true" outlineLevel="0" collapsed="false"/>
    <row r="93" s="2" customFormat="true" ht="21.75" hidden="false" customHeight="true" outlineLevel="0" collapsed="false"/>
  </sheetData>
  <mergeCells count="85">
    <mergeCell ref="C1:F1"/>
    <mergeCell ref="B3:L4"/>
    <mergeCell ref="M4:M5"/>
    <mergeCell ref="N4:N5"/>
    <mergeCell ref="O4:O5"/>
    <mergeCell ref="B5:H5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N7"/>
    <mergeCell ref="O6:O7"/>
    <mergeCell ref="B8:B10"/>
    <mergeCell ref="L8:N8"/>
    <mergeCell ref="O8:O10"/>
    <mergeCell ref="L9:N9"/>
    <mergeCell ref="L10:N10"/>
    <mergeCell ref="B11:B13"/>
    <mergeCell ref="L11:N11"/>
    <mergeCell ref="O11:O13"/>
    <mergeCell ref="L12:N12"/>
    <mergeCell ref="L13:N13"/>
    <mergeCell ref="B14:B16"/>
    <mergeCell ref="L14:N14"/>
    <mergeCell ref="O14:O16"/>
    <mergeCell ref="L15:N15"/>
    <mergeCell ref="L16:N16"/>
    <mergeCell ref="B17:B19"/>
    <mergeCell ref="L17:N17"/>
    <mergeCell ref="O17:O19"/>
    <mergeCell ref="L18:N18"/>
    <mergeCell ref="L19:N19"/>
    <mergeCell ref="B20:B22"/>
    <mergeCell ref="L20:N20"/>
    <mergeCell ref="O20:O22"/>
    <mergeCell ref="L21:N21"/>
    <mergeCell ref="L22:N22"/>
    <mergeCell ref="B23:B25"/>
    <mergeCell ref="L23:N23"/>
    <mergeCell ref="O23:O25"/>
    <mergeCell ref="L24:N24"/>
    <mergeCell ref="L25:N25"/>
    <mergeCell ref="B26:B28"/>
    <mergeCell ref="L26:N26"/>
    <mergeCell ref="O26:O28"/>
    <mergeCell ref="L27:N27"/>
    <mergeCell ref="L28:N28"/>
    <mergeCell ref="B29:B31"/>
    <mergeCell ref="L29:N29"/>
    <mergeCell ref="O29:O31"/>
    <mergeCell ref="L30:N30"/>
    <mergeCell ref="L31:N31"/>
    <mergeCell ref="B32:B34"/>
    <mergeCell ref="L32:N32"/>
    <mergeCell ref="O32:O34"/>
    <mergeCell ref="L33:N33"/>
    <mergeCell ref="L34:N34"/>
    <mergeCell ref="B35:B37"/>
    <mergeCell ref="L35:N35"/>
    <mergeCell ref="O35:O37"/>
    <mergeCell ref="L36:N36"/>
    <mergeCell ref="L37:N37"/>
    <mergeCell ref="B38:B40"/>
    <mergeCell ref="L38:N38"/>
    <mergeCell ref="O38:O40"/>
    <mergeCell ref="L39:N39"/>
    <mergeCell ref="L40:N40"/>
    <mergeCell ref="B41:B42"/>
    <mergeCell ref="L41:N41"/>
    <mergeCell ref="O41:O42"/>
    <mergeCell ref="L42:N42"/>
    <mergeCell ref="L43:N43"/>
    <mergeCell ref="B48:C48"/>
    <mergeCell ref="D48:O48"/>
    <mergeCell ref="B50:O50"/>
    <mergeCell ref="B51:O51"/>
    <mergeCell ref="B52:O52"/>
    <mergeCell ref="B53:O53"/>
    <mergeCell ref="B54:O54"/>
    <mergeCell ref="B55:O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1.74"/>
    <col collapsed="false" customWidth="false" hidden="false" outlineLevel="0" max="4" min="3" style="1" width="10.74"/>
    <col collapsed="false" customWidth="true" hidden="false" outlineLevel="0" max="5" min="5" style="1" width="12.12"/>
    <col collapsed="false" customWidth="true" hidden="false" outlineLevel="0" max="6" min="6" style="45" width="12.12"/>
    <col collapsed="false" customWidth="true" hidden="false" outlineLevel="0" max="8" min="7" style="1" width="12.12"/>
    <col collapsed="false" customWidth="true" hidden="false" outlineLevel="0" max="9" min="9" style="1" width="8.74"/>
    <col collapsed="false" customWidth="true" hidden="false" outlineLevel="0" max="10" min="10" style="1" width="13.99"/>
    <col collapsed="false" customWidth="true" hidden="false" outlineLevel="0" max="11" min="11" style="1" width="16.37"/>
    <col collapsed="false" customWidth="false" hidden="false" outlineLevel="0" max="14" min="12" style="1" width="10.74"/>
    <col collapsed="false" customWidth="true" hidden="false" outlineLevel="0" max="15" min="15" style="1" width="13.62"/>
    <col collapsed="false" customWidth="false" hidden="false" outlineLevel="0" max="257" min="16" style="1" width="10.74"/>
  </cols>
  <sheetData>
    <row r="1" s="2" customFormat="true" ht="30" hidden="false" customHeight="true" outlineLevel="0" collapsed="false">
      <c r="C1" s="3" t="s">
        <v>0</v>
      </c>
      <c r="D1" s="3"/>
      <c r="E1" s="3"/>
      <c r="F1" s="3"/>
    </row>
    <row r="2" s="2" customFormat="true" ht="21.75" hidden="false" customHeight="true" outlineLevel="0" collapsed="false">
      <c r="F2" s="46"/>
    </row>
    <row r="3" s="2" customFormat="tru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6" t="s">
        <v>3</v>
      </c>
      <c r="O3" s="7" t="s">
        <v>4</v>
      </c>
    </row>
    <row r="4" s="2" customFormat="tru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/>
      <c r="N4" s="9"/>
      <c r="O4" s="10"/>
    </row>
    <row r="5" s="2" customFormat="true" ht="21.7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2"/>
      <c r="J5" s="13" t="s">
        <v>6</v>
      </c>
      <c r="K5" s="13" t="s">
        <v>7</v>
      </c>
      <c r="L5" s="14" t="s">
        <v>28</v>
      </c>
      <c r="M5" s="8"/>
      <c r="N5" s="9"/>
      <c r="O5" s="10"/>
      <c r="Q5" s="47" t="s">
        <v>29</v>
      </c>
      <c r="R5" s="48" t="s">
        <v>30</v>
      </c>
      <c r="S5" s="48"/>
      <c r="T5" s="48"/>
      <c r="U5" s="48"/>
      <c r="V5" s="48"/>
      <c r="W5" s="48"/>
    </row>
    <row r="6" s="2" customFormat="true" ht="24.75" hidden="false" customHeight="true" outlineLevel="0" collapsed="false">
      <c r="B6" s="15" t="s">
        <v>8</v>
      </c>
      <c r="C6" s="16" t="s">
        <v>9</v>
      </c>
      <c r="D6" s="16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6" t="s">
        <v>15</v>
      </c>
      <c r="K6" s="18" t="s">
        <v>16</v>
      </c>
      <c r="L6" s="19" t="s">
        <v>17</v>
      </c>
      <c r="M6" s="19"/>
      <c r="N6" s="19"/>
      <c r="O6" s="20" t="s">
        <v>18</v>
      </c>
      <c r="Q6" s="49" t="s">
        <v>31</v>
      </c>
      <c r="R6" s="50" t="s">
        <v>32</v>
      </c>
      <c r="S6" s="50"/>
      <c r="T6" s="50"/>
      <c r="U6" s="50"/>
      <c r="V6" s="50"/>
      <c r="W6" s="50"/>
      <c r="X6" s="1"/>
    </row>
    <row r="7" s="2" customFormat="true" ht="24.75" hidden="false" customHeight="true" outlineLevel="0" collapsed="false">
      <c r="B7" s="15"/>
      <c r="C7" s="21" t="s">
        <v>19</v>
      </c>
      <c r="D7" s="21" t="s">
        <v>20</v>
      </c>
      <c r="E7" s="17"/>
      <c r="F7" s="17"/>
      <c r="G7" s="17"/>
      <c r="H7" s="17"/>
      <c r="I7" s="17"/>
      <c r="J7" s="16"/>
      <c r="K7" s="18"/>
      <c r="L7" s="19"/>
      <c r="M7" s="19"/>
      <c r="N7" s="19"/>
      <c r="O7" s="20"/>
      <c r="Q7" s="49"/>
      <c r="R7" s="51"/>
      <c r="S7" s="52" t="s">
        <v>33</v>
      </c>
      <c r="T7" s="52"/>
      <c r="U7" s="53" t="s">
        <v>34</v>
      </c>
      <c r="V7" s="54" t="s">
        <v>35</v>
      </c>
      <c r="W7" s="55"/>
    </row>
    <row r="8" s="2" customFormat="true" ht="21.75" hidden="false" customHeight="true" outlineLevel="0" collapsed="false">
      <c r="B8" s="22" t="n">
        <v>8</v>
      </c>
      <c r="C8" s="23"/>
      <c r="D8" s="23"/>
      <c r="E8" s="23"/>
      <c r="F8" s="25"/>
      <c r="G8" s="23"/>
      <c r="H8" s="23"/>
      <c r="I8" s="24" t="n">
        <f aca="false">COUNTIF(C8:H8,$U$7)</f>
        <v>0</v>
      </c>
      <c r="J8" s="25"/>
      <c r="K8" s="26"/>
      <c r="L8" s="27"/>
      <c r="M8" s="27"/>
      <c r="N8" s="27"/>
      <c r="O8" s="28"/>
      <c r="Q8" s="49"/>
      <c r="R8" s="56"/>
      <c r="S8" s="57" t="s">
        <v>36</v>
      </c>
      <c r="T8" s="57"/>
      <c r="U8" s="57"/>
      <c r="V8" s="57"/>
      <c r="W8" s="57"/>
    </row>
    <row r="9" s="2" customFormat="true" ht="21.75" hidden="false" customHeight="true" outlineLevel="0" collapsed="false">
      <c r="B9" s="22"/>
      <c r="C9" s="23"/>
      <c r="D9" s="23"/>
      <c r="E9" s="23"/>
      <c r="F9" s="25"/>
      <c r="G9" s="23"/>
      <c r="H9" s="29" t="s">
        <v>34</v>
      </c>
      <c r="I9" s="24" t="n">
        <f aca="false">COUNTIF(C9:H9,$U$7)</f>
        <v>1</v>
      </c>
      <c r="J9" s="25"/>
      <c r="K9" s="26"/>
      <c r="L9" s="27"/>
      <c r="M9" s="27"/>
      <c r="N9" s="27"/>
      <c r="O9" s="28"/>
      <c r="Q9" s="49" t="s">
        <v>37</v>
      </c>
      <c r="R9" s="58" t="s">
        <v>38</v>
      </c>
      <c r="S9" s="58"/>
      <c r="T9" s="58"/>
      <c r="U9" s="58"/>
      <c r="V9" s="58"/>
      <c r="W9" s="58"/>
      <c r="X9" s="1"/>
    </row>
    <row r="10" s="2" customFormat="true" ht="21.75" hidden="false" customHeight="true" outlineLevel="0" collapsed="false">
      <c r="B10" s="22"/>
      <c r="C10" s="29"/>
      <c r="D10" s="29"/>
      <c r="E10" s="29"/>
      <c r="F10" s="29"/>
      <c r="G10" s="29" t="s">
        <v>34</v>
      </c>
      <c r="H10" s="23"/>
      <c r="I10" s="24" t="n">
        <f aca="false">COUNTIF(C10:H10,$U$7)</f>
        <v>1</v>
      </c>
      <c r="J10" s="59" t="s">
        <v>39</v>
      </c>
      <c r="K10" s="60" t="s">
        <v>40</v>
      </c>
      <c r="L10" s="61" t="s">
        <v>41</v>
      </c>
      <c r="M10" s="61"/>
      <c r="N10" s="61"/>
      <c r="O10" s="28"/>
      <c r="Q10" s="62" t="s">
        <v>42</v>
      </c>
      <c r="R10" s="63" t="s">
        <v>43</v>
      </c>
      <c r="S10" s="63"/>
      <c r="T10" s="63"/>
      <c r="U10" s="63"/>
      <c r="V10" s="63"/>
      <c r="W10" s="63"/>
      <c r="X10" s="1"/>
    </row>
    <row r="11" s="2" customFormat="true" ht="21.75" hidden="false" customHeight="true" outlineLevel="0" collapsed="false">
      <c r="B11" s="22" t="n">
        <v>9</v>
      </c>
      <c r="C11" s="29"/>
      <c r="D11" s="29"/>
      <c r="E11" s="29"/>
      <c r="F11" s="29"/>
      <c r="G11" s="29" t="s">
        <v>34</v>
      </c>
      <c r="H11" s="23"/>
      <c r="I11" s="24" t="n">
        <f aca="false">COUNTIF(C11:H11,$U$7)</f>
        <v>1</v>
      </c>
      <c r="J11" s="59" t="s">
        <v>39</v>
      </c>
      <c r="K11" s="60" t="s">
        <v>40</v>
      </c>
      <c r="L11" s="61" t="s">
        <v>41</v>
      </c>
      <c r="M11" s="61"/>
      <c r="N11" s="61"/>
      <c r="O11" s="28"/>
      <c r="Q11" s="1"/>
      <c r="R11" s="1"/>
      <c r="S11" s="1"/>
      <c r="T11" s="1"/>
      <c r="U11" s="1"/>
      <c r="V11" s="1"/>
      <c r="W11" s="1"/>
      <c r="X11" s="1"/>
    </row>
    <row r="12" s="2" customFormat="true" ht="21.75" hidden="false" customHeight="true" outlineLevel="0" collapsed="false">
      <c r="B12" s="22"/>
      <c r="C12" s="29"/>
      <c r="D12" s="29"/>
      <c r="E12" s="29"/>
      <c r="F12" s="29" t="s">
        <v>34</v>
      </c>
      <c r="G12" s="29"/>
      <c r="H12" s="23"/>
      <c r="I12" s="24" t="n">
        <f aca="false">COUNTIF(C12:H12,$U$7)</f>
        <v>1</v>
      </c>
      <c r="J12" s="25"/>
      <c r="K12" s="26"/>
      <c r="L12" s="27"/>
      <c r="M12" s="27"/>
      <c r="N12" s="27"/>
      <c r="O12" s="28"/>
      <c r="Q12" s="1"/>
      <c r="R12" s="1"/>
      <c r="S12" s="1"/>
      <c r="T12" s="1"/>
      <c r="U12" s="1"/>
      <c r="V12" s="1"/>
      <c r="W12" s="1"/>
      <c r="X12" s="1"/>
    </row>
    <row r="13" s="2" customFormat="true" ht="21.75" hidden="false" customHeight="true" outlineLevel="0" collapsed="false">
      <c r="B13" s="22"/>
      <c r="C13" s="29"/>
      <c r="D13" s="29" t="s">
        <v>34</v>
      </c>
      <c r="E13" s="29"/>
      <c r="F13" s="29"/>
      <c r="G13" s="29"/>
      <c r="H13" s="23"/>
      <c r="I13" s="24" t="n">
        <f aca="false">COUNTIF(C13:H13,$U$7)</f>
        <v>1</v>
      </c>
      <c r="J13" s="59" t="s">
        <v>44</v>
      </c>
      <c r="K13" s="26"/>
      <c r="L13" s="27"/>
      <c r="M13" s="27"/>
      <c r="N13" s="27"/>
      <c r="O13" s="28"/>
      <c r="R13" s="1"/>
      <c r="S13" s="1"/>
      <c r="T13" s="1"/>
      <c r="U13" s="1"/>
      <c r="V13" s="1"/>
      <c r="W13" s="1"/>
      <c r="X13" s="1"/>
    </row>
    <row r="14" s="2" customFormat="true" ht="21.75" hidden="false" customHeight="true" outlineLevel="0" collapsed="false">
      <c r="B14" s="22" t="n">
        <v>10</v>
      </c>
      <c r="C14" s="29"/>
      <c r="D14" s="29" t="s">
        <v>34</v>
      </c>
      <c r="E14" s="29"/>
      <c r="F14" s="29"/>
      <c r="G14" s="29"/>
      <c r="H14" s="23"/>
      <c r="I14" s="24" t="n">
        <f aca="false">COUNTIF(C14:H14,$U$7)</f>
        <v>1</v>
      </c>
      <c r="J14" s="59" t="s">
        <v>44</v>
      </c>
      <c r="K14" s="26"/>
      <c r="L14" s="27"/>
      <c r="M14" s="27"/>
      <c r="N14" s="27"/>
      <c r="O14" s="28"/>
      <c r="Q14" s="1"/>
      <c r="R14" s="1"/>
      <c r="S14" s="1"/>
      <c r="T14" s="1"/>
      <c r="U14" s="1"/>
      <c r="V14" s="1"/>
      <c r="W14" s="1"/>
      <c r="X14" s="1"/>
    </row>
    <row r="15" s="2" customFormat="true" ht="21.75" hidden="false" customHeight="true" outlineLevel="0" collapsed="false">
      <c r="B15" s="22"/>
      <c r="C15" s="29"/>
      <c r="D15" s="29"/>
      <c r="E15" s="29"/>
      <c r="F15" s="29" t="s">
        <v>34</v>
      </c>
      <c r="G15" s="29"/>
      <c r="H15" s="23"/>
      <c r="I15" s="24" t="n">
        <f aca="false">COUNTIF(C15:H15,$U$7)</f>
        <v>1</v>
      </c>
      <c r="J15" s="25"/>
      <c r="K15" s="26"/>
      <c r="L15" s="27"/>
      <c r="M15" s="27"/>
      <c r="N15" s="27"/>
      <c r="O15" s="28"/>
      <c r="Q15" s="1"/>
      <c r="R15" s="1"/>
      <c r="S15" s="1"/>
      <c r="T15" s="1"/>
      <c r="U15" s="1"/>
      <c r="V15" s="1"/>
      <c r="W15" s="1"/>
      <c r="X15" s="1"/>
    </row>
    <row r="16" s="2" customFormat="true" ht="21.75" hidden="false" customHeight="true" outlineLevel="0" collapsed="false">
      <c r="B16" s="22"/>
      <c r="C16" s="29" t="s">
        <v>34</v>
      </c>
      <c r="D16" s="29"/>
      <c r="E16" s="29"/>
      <c r="F16" s="29"/>
      <c r="G16" s="29"/>
      <c r="H16" s="23"/>
      <c r="I16" s="24" t="n">
        <f aca="false">COUNTIF(C16:H16,$U$7)</f>
        <v>1</v>
      </c>
      <c r="J16" s="25"/>
      <c r="K16" s="26"/>
      <c r="L16" s="27"/>
      <c r="M16" s="27"/>
      <c r="N16" s="27"/>
      <c r="O16" s="28"/>
      <c r="Q16" s="1"/>
      <c r="R16" s="1"/>
      <c r="S16" s="1"/>
      <c r="T16" s="1"/>
      <c r="U16" s="1"/>
      <c r="V16" s="1"/>
      <c r="W16" s="1"/>
      <c r="X16" s="1"/>
    </row>
    <row r="17" s="2" customFormat="true" ht="21.75" hidden="false" customHeight="true" outlineLevel="0" collapsed="false">
      <c r="B17" s="30" t="n">
        <v>11</v>
      </c>
      <c r="C17" s="29" t="s">
        <v>34</v>
      </c>
      <c r="D17" s="29"/>
      <c r="E17" s="29"/>
      <c r="F17" s="29"/>
      <c r="G17" s="29"/>
      <c r="H17" s="23"/>
      <c r="I17" s="24" t="n">
        <f aca="false">COUNTIF(C17:H17,$U$7)</f>
        <v>1</v>
      </c>
      <c r="J17" s="25"/>
      <c r="K17" s="26"/>
      <c r="L17" s="27"/>
      <c r="M17" s="27"/>
      <c r="N17" s="27"/>
      <c r="O17" s="28"/>
      <c r="Q17" s="1"/>
      <c r="R17" s="1"/>
      <c r="S17" s="1"/>
      <c r="T17" s="1"/>
      <c r="U17" s="1"/>
      <c r="V17" s="1"/>
      <c r="W17" s="1"/>
      <c r="X17" s="1"/>
    </row>
    <row r="18" s="2" customFormat="true" ht="21.75" hidden="false" customHeight="true" outlineLevel="0" collapsed="false">
      <c r="B18" s="30"/>
      <c r="C18" s="29"/>
      <c r="D18" s="29"/>
      <c r="E18" s="29"/>
      <c r="F18" s="29" t="s">
        <v>34</v>
      </c>
      <c r="G18" s="23"/>
      <c r="H18" s="23"/>
      <c r="I18" s="24" t="n">
        <f aca="false">COUNTIF(C18:H18,$U$7)</f>
        <v>1</v>
      </c>
      <c r="J18" s="25"/>
      <c r="K18" s="26"/>
      <c r="L18" s="27"/>
      <c r="M18" s="27"/>
      <c r="N18" s="27"/>
      <c r="O18" s="28"/>
      <c r="R18" s="1"/>
      <c r="S18" s="1"/>
      <c r="T18" s="1"/>
      <c r="U18" s="1"/>
      <c r="V18" s="1"/>
      <c r="W18" s="1"/>
      <c r="X18" s="1"/>
    </row>
    <row r="19" s="2" customFormat="true" ht="21.75" hidden="false" customHeight="true" outlineLevel="0" collapsed="false">
      <c r="B19" s="30"/>
      <c r="C19" s="29"/>
      <c r="D19" s="29"/>
      <c r="E19" s="29"/>
      <c r="F19" s="29" t="s">
        <v>34</v>
      </c>
      <c r="G19" s="23"/>
      <c r="H19" s="23"/>
      <c r="I19" s="24" t="n">
        <f aca="false">COUNTIF(C19:H19,$U$7)</f>
        <v>1</v>
      </c>
      <c r="J19" s="25"/>
      <c r="K19" s="26"/>
      <c r="L19" s="27"/>
      <c r="M19" s="27"/>
      <c r="N19" s="27"/>
      <c r="O19" s="28"/>
    </row>
    <row r="20" customFormat="false" ht="21.75" hidden="false" customHeight="true" outlineLevel="0" collapsed="false">
      <c r="B20" s="30" t="n">
        <v>12</v>
      </c>
      <c r="C20" s="29"/>
      <c r="D20" s="29"/>
      <c r="E20" s="29" t="s">
        <v>34</v>
      </c>
      <c r="F20" s="29"/>
      <c r="G20" s="23"/>
      <c r="H20" s="23"/>
      <c r="I20" s="24" t="n">
        <f aca="false">COUNTIF(C20:H20,$U$7)</f>
        <v>1</v>
      </c>
      <c r="J20" s="25"/>
      <c r="K20" s="26"/>
      <c r="L20" s="27"/>
      <c r="M20" s="27"/>
      <c r="N20" s="27"/>
      <c r="O20" s="28"/>
    </row>
    <row r="21" s="2" customFormat="true" ht="21.75" hidden="false" customHeight="true" outlineLevel="0" collapsed="false">
      <c r="B21" s="30"/>
      <c r="C21" s="29"/>
      <c r="D21" s="29"/>
      <c r="E21" s="29" t="s">
        <v>34</v>
      </c>
      <c r="F21" s="29"/>
      <c r="G21" s="23"/>
      <c r="H21" s="23"/>
      <c r="I21" s="24" t="n">
        <f aca="false">COUNTIF(C21:H21,$U$7)</f>
        <v>1</v>
      </c>
      <c r="J21" s="25"/>
      <c r="K21" s="26"/>
      <c r="L21" s="27"/>
      <c r="M21" s="27"/>
      <c r="N21" s="27"/>
      <c r="O21" s="28"/>
    </row>
    <row r="22" s="2" customFormat="true" ht="21.75" hidden="false" customHeight="true" outlineLevel="0" collapsed="false">
      <c r="B22" s="30"/>
      <c r="C22" s="29"/>
      <c r="D22" s="29" t="s">
        <v>34</v>
      </c>
      <c r="E22" s="29"/>
      <c r="F22" s="29"/>
      <c r="G22" s="23"/>
      <c r="H22" s="23"/>
      <c r="I22" s="24" t="n">
        <f aca="false">COUNTIF(C22:H22,$U$7)</f>
        <v>1</v>
      </c>
      <c r="J22" s="59" t="s">
        <v>45</v>
      </c>
      <c r="K22" s="26"/>
      <c r="L22" s="27"/>
      <c r="M22" s="27"/>
      <c r="N22" s="27"/>
      <c r="O22" s="28"/>
    </row>
    <row r="23" s="2" customFormat="true" ht="21.75" hidden="false" customHeight="true" outlineLevel="0" collapsed="false">
      <c r="B23" s="30" t="n">
        <v>1</v>
      </c>
      <c r="C23" s="29" t="s">
        <v>34</v>
      </c>
      <c r="D23" s="29"/>
      <c r="E23" s="29"/>
      <c r="F23" s="29"/>
      <c r="G23" s="23"/>
      <c r="H23" s="23"/>
      <c r="I23" s="24" t="n">
        <f aca="false">COUNTIF(C23:H23,$U$7)</f>
        <v>1</v>
      </c>
      <c r="J23" s="59" t="s">
        <v>46</v>
      </c>
      <c r="K23" s="26"/>
      <c r="L23" s="27"/>
      <c r="M23" s="27"/>
      <c r="N23" s="27"/>
      <c r="O23" s="28"/>
    </row>
    <row r="24" s="2" customFormat="true" ht="21.75" hidden="false" customHeight="true" outlineLevel="0" collapsed="false">
      <c r="B24" s="30"/>
      <c r="C24" s="29"/>
      <c r="D24" s="29" t="s">
        <v>34</v>
      </c>
      <c r="E24" s="29"/>
      <c r="F24" s="29"/>
      <c r="G24" s="23"/>
      <c r="H24" s="23"/>
      <c r="I24" s="24" t="n">
        <f aca="false">COUNTIF(C24:H24,$U$7)</f>
        <v>1</v>
      </c>
      <c r="J24" s="25"/>
      <c r="K24" s="26"/>
      <c r="L24" s="27"/>
      <c r="M24" s="27"/>
      <c r="N24" s="27"/>
      <c r="O24" s="28"/>
    </row>
    <row r="25" s="2" customFormat="true" ht="21.75" hidden="false" customHeight="true" outlineLevel="0" collapsed="false">
      <c r="B25" s="30"/>
      <c r="C25" s="23"/>
      <c r="D25" s="23"/>
      <c r="E25" s="23"/>
      <c r="F25" s="25" t="s">
        <v>34</v>
      </c>
      <c r="G25" s="23"/>
      <c r="H25" s="23"/>
      <c r="I25" s="24" t="n">
        <f aca="false">COUNTIF(C25:H25,$U$7)</f>
        <v>1</v>
      </c>
      <c r="J25" s="25"/>
      <c r="K25" s="26"/>
      <c r="L25" s="27"/>
      <c r="M25" s="27"/>
      <c r="N25" s="27"/>
      <c r="O25" s="28"/>
    </row>
    <row r="26" s="2" customFormat="true" ht="21.75" hidden="false" customHeight="true" outlineLevel="0" collapsed="false">
      <c r="B26" s="30" t="n">
        <v>2</v>
      </c>
      <c r="C26" s="23"/>
      <c r="D26" s="23"/>
      <c r="E26" s="23"/>
      <c r="F26" s="25" t="s">
        <v>34</v>
      </c>
      <c r="G26" s="23"/>
      <c r="H26" s="23"/>
      <c r="I26" s="24" t="n">
        <f aca="false">COUNTIF(C26:H26,$U$7)</f>
        <v>1</v>
      </c>
      <c r="J26" s="25"/>
      <c r="K26" s="26"/>
      <c r="L26" s="27"/>
      <c r="M26" s="27"/>
      <c r="N26" s="27"/>
      <c r="O26" s="28"/>
    </row>
    <row r="27" s="2" customFormat="true" ht="21.75" hidden="false" customHeight="true" outlineLevel="0" collapsed="false">
      <c r="B27" s="30"/>
      <c r="C27" s="25" t="s">
        <v>34</v>
      </c>
      <c r="D27" s="23"/>
      <c r="E27" s="23"/>
      <c r="F27" s="25"/>
      <c r="G27" s="23"/>
      <c r="H27" s="23"/>
      <c r="I27" s="24" t="n">
        <f aca="false">COUNTIF(C27:H27,$U$7)</f>
        <v>1</v>
      </c>
      <c r="J27" s="25"/>
      <c r="K27" s="26"/>
      <c r="L27" s="27"/>
      <c r="M27" s="27"/>
      <c r="N27" s="27"/>
      <c r="O27" s="28"/>
    </row>
    <row r="28" s="2" customFormat="true" ht="21.75" hidden="false" customHeight="true" outlineLevel="0" collapsed="false">
      <c r="B28" s="30"/>
      <c r="C28" s="25" t="s">
        <v>34</v>
      </c>
      <c r="D28" s="23"/>
      <c r="E28" s="23"/>
      <c r="F28" s="25"/>
      <c r="G28" s="23"/>
      <c r="H28" s="23"/>
      <c r="I28" s="24" t="n">
        <f aca="false">COUNTIF(C28:H28,$U$7)</f>
        <v>1</v>
      </c>
      <c r="J28" s="25"/>
      <c r="K28" s="26"/>
      <c r="L28" s="27"/>
      <c r="M28" s="27"/>
      <c r="N28" s="27"/>
      <c r="O28" s="28"/>
    </row>
    <row r="29" s="2" customFormat="true" ht="21.75" hidden="false" customHeight="true" outlineLevel="0" collapsed="false">
      <c r="B29" s="30" t="n">
        <v>3</v>
      </c>
      <c r="C29" s="23"/>
      <c r="D29" s="23"/>
      <c r="E29" s="23"/>
      <c r="F29" s="25" t="s">
        <v>34</v>
      </c>
      <c r="G29" s="23"/>
      <c r="H29" s="23"/>
      <c r="I29" s="24" t="n">
        <f aca="false">COUNTIF(C29:H29,$U$7)</f>
        <v>1</v>
      </c>
      <c r="J29" s="25"/>
      <c r="K29" s="26"/>
      <c r="L29" s="27"/>
      <c r="M29" s="27"/>
      <c r="N29" s="27"/>
      <c r="O29" s="28"/>
    </row>
    <row r="30" s="2" customFormat="true" ht="21.75" hidden="false" customHeight="true" outlineLevel="0" collapsed="false">
      <c r="B30" s="30"/>
      <c r="C30" s="23"/>
      <c r="D30" s="23"/>
      <c r="E30" s="23"/>
      <c r="F30" s="25" t="s">
        <v>34</v>
      </c>
      <c r="G30" s="23"/>
      <c r="H30" s="23"/>
      <c r="I30" s="24" t="n">
        <f aca="false">COUNTIF(C30:H30,$U$7)</f>
        <v>1</v>
      </c>
      <c r="J30" s="25"/>
      <c r="K30" s="26"/>
      <c r="L30" s="27"/>
      <c r="M30" s="27"/>
      <c r="N30" s="27"/>
      <c r="O30" s="28"/>
    </row>
    <row r="31" s="2" customFormat="true" ht="21.75" hidden="false" customHeight="true" outlineLevel="0" collapsed="false">
      <c r="B31" s="30"/>
      <c r="C31" s="23"/>
      <c r="D31" s="25" t="s">
        <v>34</v>
      </c>
      <c r="E31" s="23"/>
      <c r="F31" s="25"/>
      <c r="G31" s="23"/>
      <c r="H31" s="23"/>
      <c r="I31" s="24" t="n">
        <f aca="false">COUNTIF(C31:H31,$U$7)</f>
        <v>1</v>
      </c>
      <c r="J31" s="25"/>
      <c r="K31" s="26"/>
      <c r="L31" s="27"/>
      <c r="M31" s="27"/>
      <c r="N31" s="27"/>
      <c r="O31" s="28"/>
    </row>
    <row r="32" s="2" customFormat="true" ht="21.75" hidden="false" customHeight="true" outlineLevel="0" collapsed="false">
      <c r="B32" s="30" t="n">
        <v>4</v>
      </c>
      <c r="C32" s="23"/>
      <c r="D32" s="25" t="s">
        <v>34</v>
      </c>
      <c r="E32" s="23"/>
      <c r="F32" s="25"/>
      <c r="G32" s="23"/>
      <c r="H32" s="23"/>
      <c r="I32" s="24" t="n">
        <f aca="false">COUNTIF(C32:H32,$U$7)</f>
        <v>1</v>
      </c>
      <c r="J32" s="25"/>
      <c r="K32" s="26"/>
      <c r="L32" s="27"/>
      <c r="M32" s="27"/>
      <c r="N32" s="27"/>
      <c r="O32" s="28"/>
    </row>
    <row r="33" s="2" customFormat="true" ht="21.75" hidden="false" customHeight="true" outlineLevel="0" collapsed="false">
      <c r="B33" s="30"/>
      <c r="C33" s="23"/>
      <c r="D33" s="25"/>
      <c r="E33" s="23"/>
      <c r="F33" s="25" t="s">
        <v>34</v>
      </c>
      <c r="G33" s="23"/>
      <c r="H33" s="23"/>
      <c r="I33" s="24" t="n">
        <f aca="false">COUNTIF(C33:H33,$U$7)</f>
        <v>1</v>
      </c>
      <c r="J33" s="25"/>
      <c r="K33" s="26"/>
      <c r="L33" s="27"/>
      <c r="M33" s="27"/>
      <c r="N33" s="27"/>
      <c r="O33" s="28"/>
    </row>
    <row r="34" s="2" customFormat="true" ht="21.75" hidden="false" customHeight="true" outlineLevel="0" collapsed="false">
      <c r="B34" s="30"/>
      <c r="C34" s="23"/>
      <c r="D34" s="25"/>
      <c r="E34" s="23"/>
      <c r="F34" s="25" t="s">
        <v>34</v>
      </c>
      <c r="G34" s="23"/>
      <c r="H34" s="23"/>
      <c r="I34" s="24" t="n">
        <f aca="false">COUNTIF(C34:H34,$U$7)</f>
        <v>1</v>
      </c>
      <c r="J34" s="25"/>
      <c r="K34" s="26"/>
      <c r="L34" s="27"/>
      <c r="M34" s="27"/>
      <c r="N34" s="27"/>
      <c r="O34" s="28"/>
    </row>
    <row r="35" s="2" customFormat="true" ht="21.75" hidden="false" customHeight="true" outlineLevel="0" collapsed="false">
      <c r="B35" s="30" t="n">
        <v>5</v>
      </c>
      <c r="C35" s="23"/>
      <c r="D35" s="25"/>
      <c r="E35" s="25" t="s">
        <v>34</v>
      </c>
      <c r="F35" s="25"/>
      <c r="G35" s="25"/>
      <c r="H35" s="25"/>
      <c r="I35" s="24" t="n">
        <f aca="false">COUNTIF(C35:H35,$U$7)</f>
        <v>1</v>
      </c>
      <c r="J35" s="25"/>
      <c r="K35" s="26"/>
      <c r="L35" s="27"/>
      <c r="M35" s="27"/>
      <c r="N35" s="27"/>
      <c r="O35" s="28"/>
    </row>
    <row r="36" s="2" customFormat="true" ht="21.75" hidden="false" customHeight="true" outlineLevel="0" collapsed="false">
      <c r="B36" s="30"/>
      <c r="C36" s="23"/>
      <c r="D36" s="25"/>
      <c r="E36" s="23"/>
      <c r="F36" s="25"/>
      <c r="G36" s="25" t="s">
        <v>34</v>
      </c>
      <c r="H36" s="25"/>
      <c r="I36" s="24" t="n">
        <f aca="false">COUNTIF(C36:H36,$U$7)</f>
        <v>1</v>
      </c>
      <c r="J36" s="25"/>
      <c r="K36" s="26"/>
      <c r="L36" s="27"/>
      <c r="M36" s="27"/>
      <c r="N36" s="27"/>
      <c r="O36" s="28"/>
    </row>
    <row r="37" s="2" customFormat="true" ht="21.75" hidden="false" customHeight="true" outlineLevel="0" collapsed="false">
      <c r="B37" s="30"/>
      <c r="C37" s="23"/>
      <c r="D37" s="25"/>
      <c r="E37" s="23"/>
      <c r="F37" s="25"/>
      <c r="G37" s="25" t="s">
        <v>34</v>
      </c>
      <c r="H37" s="25"/>
      <c r="I37" s="24" t="n">
        <f aca="false">COUNTIF(C37:H37,$U$7)</f>
        <v>1</v>
      </c>
      <c r="J37" s="25"/>
      <c r="K37" s="26"/>
      <c r="L37" s="27"/>
      <c r="M37" s="27"/>
      <c r="N37" s="27"/>
      <c r="O37" s="28"/>
    </row>
    <row r="38" s="2" customFormat="true" ht="21.75" hidden="false" customHeight="true" outlineLevel="0" collapsed="false">
      <c r="B38" s="64" t="s">
        <v>47</v>
      </c>
      <c r="C38" s="23"/>
      <c r="D38" s="25"/>
      <c r="E38" s="23"/>
      <c r="F38" s="25"/>
      <c r="G38" s="25"/>
      <c r="H38" s="25"/>
      <c r="I38" s="24"/>
      <c r="J38" s="25"/>
      <c r="K38" s="26"/>
      <c r="L38" s="65"/>
      <c r="M38" s="66"/>
      <c r="N38" s="67"/>
      <c r="O38" s="28"/>
    </row>
    <row r="39" s="2" customFormat="true" ht="21.75" hidden="false" customHeight="true" outlineLevel="0" collapsed="false">
      <c r="B39" s="30" t="n">
        <v>6</v>
      </c>
      <c r="C39" s="23"/>
      <c r="D39" s="25"/>
      <c r="E39" s="23"/>
      <c r="F39" s="25"/>
      <c r="G39" s="25"/>
      <c r="H39" s="25" t="s">
        <v>34</v>
      </c>
      <c r="I39" s="24" t="n">
        <f aca="false">COUNTIF(C39:H39,$U$7)</f>
        <v>1</v>
      </c>
      <c r="J39" s="25"/>
      <c r="K39" s="26"/>
      <c r="L39" s="27"/>
      <c r="M39" s="27"/>
      <c r="N39" s="27"/>
      <c r="O39" s="28"/>
    </row>
    <row r="40" s="2" customFormat="true" ht="21.75" hidden="false" customHeight="true" outlineLevel="0" collapsed="false">
      <c r="B40" s="30"/>
      <c r="C40" s="23"/>
      <c r="D40" s="23"/>
      <c r="E40" s="23"/>
      <c r="F40" s="25"/>
      <c r="G40" s="25"/>
      <c r="H40" s="25" t="s">
        <v>34</v>
      </c>
      <c r="I40" s="24" t="n">
        <f aca="false">COUNTIF(C40:H40,$U$7)</f>
        <v>1</v>
      </c>
      <c r="J40" s="25"/>
      <c r="K40" s="26"/>
      <c r="L40" s="27"/>
      <c r="M40" s="27"/>
      <c r="N40" s="27"/>
      <c r="O40" s="28"/>
    </row>
    <row r="41" s="2" customFormat="true" ht="21.75" hidden="false" customHeight="true" outlineLevel="0" collapsed="false">
      <c r="B41" s="30"/>
      <c r="C41" s="23"/>
      <c r="D41" s="23"/>
      <c r="E41" s="23"/>
      <c r="F41" s="25"/>
      <c r="G41" s="25" t="s">
        <v>34</v>
      </c>
      <c r="H41" s="25"/>
      <c r="I41" s="24" t="n">
        <f aca="false">COUNTIF(C41:H41,$U$7)</f>
        <v>1</v>
      </c>
      <c r="J41" s="25"/>
      <c r="K41" s="26"/>
      <c r="L41" s="27"/>
      <c r="M41" s="27"/>
      <c r="N41" s="27"/>
      <c r="O41" s="28"/>
    </row>
    <row r="42" s="2" customFormat="true" ht="21.75" hidden="false" customHeight="true" outlineLevel="0" collapsed="false">
      <c r="B42" s="22" t="n">
        <v>7</v>
      </c>
      <c r="C42" s="23"/>
      <c r="D42" s="23"/>
      <c r="E42" s="23"/>
      <c r="F42" s="25"/>
      <c r="G42" s="25" t="s">
        <v>34</v>
      </c>
      <c r="H42" s="25"/>
      <c r="I42" s="24" t="n">
        <f aca="false">COUNTIF(C42:H42,$U$7)</f>
        <v>1</v>
      </c>
      <c r="J42" s="25"/>
      <c r="K42" s="26"/>
      <c r="L42" s="27"/>
      <c r="M42" s="27"/>
      <c r="N42" s="27"/>
      <c r="O42" s="28"/>
    </row>
    <row r="43" s="2" customFormat="true" ht="21.75" hidden="false" customHeight="true" outlineLevel="0" collapsed="false">
      <c r="B43" s="22"/>
      <c r="C43" s="23"/>
      <c r="D43" s="23"/>
      <c r="E43" s="23"/>
      <c r="F43" s="25"/>
      <c r="G43" s="25"/>
      <c r="H43" s="25"/>
      <c r="I43" s="24" t="n">
        <f aca="false">COUNTIF(C43:H43,$U$7)</f>
        <v>0</v>
      </c>
      <c r="J43" s="25"/>
      <c r="K43" s="26"/>
      <c r="L43" s="27"/>
      <c r="M43" s="27"/>
      <c r="N43" s="27"/>
      <c r="O43" s="28"/>
    </row>
    <row r="44" s="2" customFormat="true" ht="21.75" hidden="false" customHeight="true" outlineLevel="0" collapsed="false">
      <c r="B44" s="31" t="s">
        <v>21</v>
      </c>
      <c r="C44" s="32" t="n">
        <f aca="false">COUNTIF(C8:C43,$U$7)</f>
        <v>5</v>
      </c>
      <c r="D44" s="32" t="n">
        <f aca="false">COUNTIF(D8:D43,$U$7)</f>
        <v>6</v>
      </c>
      <c r="E44" s="32" t="n">
        <f aca="false">COUNTIF(E8:E43,$U$7)</f>
        <v>3</v>
      </c>
      <c r="F44" s="68" t="n">
        <f aca="false">COUNTIF(F8:F43,$U$7)</f>
        <v>10</v>
      </c>
      <c r="G44" s="32" t="n">
        <f aca="false">COUNTIF(G8:G43,$U$7)</f>
        <v>6</v>
      </c>
      <c r="H44" s="32" t="n">
        <f aca="false">COUNTIF(H8:H43,$U$7)</f>
        <v>3</v>
      </c>
      <c r="I44" s="32" t="n">
        <f aca="false">SUM(C44:H44)</f>
        <v>33</v>
      </c>
      <c r="J44" s="32"/>
      <c r="K44" s="33"/>
      <c r="L44" s="34"/>
      <c r="M44" s="34"/>
      <c r="N44" s="34"/>
      <c r="O44" s="33"/>
    </row>
    <row r="45" s="2" customFormat="true" ht="21.75" hidden="false" customHeight="true" outlineLevel="0" collapsed="false">
      <c r="F45" s="46"/>
    </row>
    <row r="46" s="2" customFormat="true" ht="21.75" hidden="false" customHeight="true" outlineLevel="0" collapsed="false">
      <c r="D46" s="46"/>
      <c r="F46" s="46"/>
    </row>
    <row r="47" s="2" customFormat="true" ht="21.75" hidden="false" customHeight="true" outlineLevel="0" collapsed="false">
      <c r="B47" s="2" t="s">
        <v>22</v>
      </c>
      <c r="F47" s="46"/>
    </row>
    <row r="48" s="2" customFormat="true" ht="21.75" hidden="false" customHeight="true" outlineLevel="0" collapsed="false">
      <c r="F48" s="46"/>
    </row>
    <row r="49" s="2" customFormat="true" ht="21.75" hidden="false" customHeight="true" outlineLevel="0" collapsed="false">
      <c r="B49" s="35" t="s">
        <v>23</v>
      </c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s="2" customFormat="true" ht="21.75" hidden="false" customHeight="true" outlineLevel="0" collapsed="false">
      <c r="B50" s="37" t="s">
        <v>24</v>
      </c>
      <c r="C50" s="38"/>
      <c r="D50" s="39" t="s">
        <v>25</v>
      </c>
      <c r="E50" s="39"/>
      <c r="F50" s="69"/>
      <c r="G50" s="39"/>
      <c r="H50" s="39"/>
      <c r="I50" s="39"/>
      <c r="J50" s="39"/>
      <c r="K50" s="39"/>
      <c r="L50" s="39"/>
      <c r="M50" s="39"/>
      <c r="N50" s="39"/>
      <c r="O50" s="40"/>
    </row>
    <row r="51" s="2" customFormat="true" ht="21.75" hidden="false" customHeight="true" outlineLevel="0" collapsed="false">
      <c r="B51" s="41" t="s">
        <v>2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s="2" customFormat="true" ht="21.75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s="2" customFormat="true" ht="21.7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s="2" customFormat="true" ht="21.7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s="2" customFormat="true" ht="21.75" hidden="false" customHeight="true" outlineLevel="0" collapsed="false">
      <c r="B55" s="41" t="s">
        <v>2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s="2" customFormat="true" ht="21.7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89" s="2" customFormat="true" ht="21.75" hidden="false" customHeight="true" outlineLevel="0" collapsed="false">
      <c r="F89" s="46"/>
    </row>
    <row r="91" s="2" customFormat="true" ht="21.75" hidden="false" customHeight="true" outlineLevel="0" collapsed="false">
      <c r="F91" s="46"/>
    </row>
    <row r="92" s="2" customFormat="true" ht="21.75" hidden="false" customHeight="true" outlineLevel="0" collapsed="false">
      <c r="F92" s="46"/>
    </row>
    <row r="93" s="2" customFormat="true" ht="21.75" hidden="false" customHeight="true" outlineLevel="0" collapsed="false">
      <c r="F93" s="46"/>
    </row>
    <row r="94" s="2" customFormat="true" ht="21.75" hidden="false" customHeight="true" outlineLevel="0" collapsed="false">
      <c r="F94" s="46"/>
    </row>
  </sheetData>
  <mergeCells count="92">
    <mergeCell ref="C1:F1"/>
    <mergeCell ref="B3:L4"/>
    <mergeCell ref="M4:M5"/>
    <mergeCell ref="N4:N5"/>
    <mergeCell ref="O4:O5"/>
    <mergeCell ref="B5:H5"/>
    <mergeCell ref="R5:W5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N7"/>
    <mergeCell ref="O6:O7"/>
    <mergeCell ref="Q6:Q8"/>
    <mergeCell ref="R6:W6"/>
    <mergeCell ref="S7:T7"/>
    <mergeCell ref="B8:B10"/>
    <mergeCell ref="L8:N8"/>
    <mergeCell ref="O8:O10"/>
    <mergeCell ref="S8:W8"/>
    <mergeCell ref="L9:N9"/>
    <mergeCell ref="R9:W9"/>
    <mergeCell ref="L10:N10"/>
    <mergeCell ref="R10:W10"/>
    <mergeCell ref="B11:B13"/>
    <mergeCell ref="L11:N11"/>
    <mergeCell ref="O11:O13"/>
    <mergeCell ref="L12:N12"/>
    <mergeCell ref="L13:N13"/>
    <mergeCell ref="B14:B16"/>
    <mergeCell ref="L14:N14"/>
    <mergeCell ref="O14:O16"/>
    <mergeCell ref="L15:N15"/>
    <mergeCell ref="L16:N16"/>
    <mergeCell ref="B17:B19"/>
    <mergeCell ref="L17:N17"/>
    <mergeCell ref="O17:O19"/>
    <mergeCell ref="L18:N18"/>
    <mergeCell ref="L19:N19"/>
    <mergeCell ref="B20:B22"/>
    <mergeCell ref="L20:N20"/>
    <mergeCell ref="O20:O22"/>
    <mergeCell ref="L21:N21"/>
    <mergeCell ref="L22:N22"/>
    <mergeCell ref="B23:B25"/>
    <mergeCell ref="L23:N23"/>
    <mergeCell ref="O23:O25"/>
    <mergeCell ref="L24:N24"/>
    <mergeCell ref="L25:N25"/>
    <mergeCell ref="B26:B28"/>
    <mergeCell ref="L26:N26"/>
    <mergeCell ref="O26:O28"/>
    <mergeCell ref="L27:N27"/>
    <mergeCell ref="L28:N28"/>
    <mergeCell ref="B29:B31"/>
    <mergeCell ref="L29:N29"/>
    <mergeCell ref="O29:O31"/>
    <mergeCell ref="L30:N30"/>
    <mergeCell ref="L31:N31"/>
    <mergeCell ref="B32:B34"/>
    <mergeCell ref="L32:N32"/>
    <mergeCell ref="O32:O34"/>
    <mergeCell ref="L33:N33"/>
    <mergeCell ref="L34:N34"/>
    <mergeCell ref="B35:B37"/>
    <mergeCell ref="L35:N35"/>
    <mergeCell ref="O35:O37"/>
    <mergeCell ref="L36:N36"/>
    <mergeCell ref="L37:N37"/>
    <mergeCell ref="B39:B41"/>
    <mergeCell ref="L39:N39"/>
    <mergeCell ref="O39:O41"/>
    <mergeCell ref="L40:N40"/>
    <mergeCell ref="L41:N41"/>
    <mergeCell ref="B42:B43"/>
    <mergeCell ref="L42:N42"/>
    <mergeCell ref="O42:O43"/>
    <mergeCell ref="L43:N43"/>
    <mergeCell ref="L44:N44"/>
    <mergeCell ref="B49:C49"/>
    <mergeCell ref="D49:O49"/>
    <mergeCell ref="B51:O51"/>
    <mergeCell ref="B52:O52"/>
    <mergeCell ref="B53:O53"/>
    <mergeCell ref="B54:O54"/>
    <mergeCell ref="B55:O55"/>
    <mergeCell ref="B56:O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2" width="9.36"/>
    <col collapsed="false" customWidth="true" hidden="false" outlineLevel="0" max="3" min="3" style="2" width="8.87"/>
    <col collapsed="false" customWidth="true" hidden="false" outlineLevel="0" max="5" min="4" style="2" width="5.11"/>
    <col collapsed="false" customWidth="true" hidden="false" outlineLevel="0" max="6" min="6" style="2" width="9.36"/>
    <col collapsed="false" customWidth="true" hidden="false" outlineLevel="0" max="37" min="7" style="2" width="5.62"/>
    <col collapsed="false" customWidth="true" hidden="false" outlineLevel="0" max="39" min="38" style="2" width="8.11"/>
    <col collapsed="false" customWidth="false" hidden="false" outlineLevel="0" max="257" min="40" style="2" width="10.74"/>
  </cols>
  <sheetData>
    <row r="1" customFormat="false" ht="30" hidden="false" customHeight="true" outlineLevel="0" collapsed="false">
      <c r="C1" s="3" t="s">
        <v>48</v>
      </c>
      <c r="D1" s="3"/>
      <c r="E1" s="3"/>
      <c r="F1" s="3"/>
    </row>
    <row r="3" customFormat="false" ht="21.75" hidden="false" customHeight="true" outlineLevel="0" collapsed="false">
      <c r="B3" s="2" t="s">
        <v>49</v>
      </c>
      <c r="C3" s="70"/>
      <c r="D3" s="70"/>
      <c r="E3" s="70"/>
      <c r="F3" s="71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customFormat="false" ht="21.75" hidden="false" customHeight="true" outlineLevel="0" collapsed="false">
      <c r="B4" s="70"/>
      <c r="C4" s="70"/>
      <c r="D4" s="70"/>
      <c r="E4" s="70"/>
      <c r="F4" s="70"/>
      <c r="G4" s="72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customFormat="false" ht="21.75" hidden="false" customHeight="true" outlineLevel="0" collapsed="false">
      <c r="B5" s="73"/>
      <c r="C5" s="74" t="s">
        <v>50</v>
      </c>
      <c r="D5" s="74" t="s">
        <v>51</v>
      </c>
      <c r="E5" s="74" t="s">
        <v>52</v>
      </c>
      <c r="F5" s="75" t="s">
        <v>53</v>
      </c>
      <c r="G5" s="76" t="s">
        <v>54</v>
      </c>
      <c r="H5" s="76" t="s">
        <v>55</v>
      </c>
      <c r="I5" s="76" t="s">
        <v>56</v>
      </c>
      <c r="J5" s="76" t="s">
        <v>57</v>
      </c>
      <c r="K5" s="76" t="s">
        <v>58</v>
      </c>
      <c r="L5" s="76" t="s">
        <v>59</v>
      </c>
      <c r="M5" s="76" t="s">
        <v>60</v>
      </c>
      <c r="N5" s="76" t="s">
        <v>61</v>
      </c>
      <c r="O5" s="76" t="s">
        <v>62</v>
      </c>
      <c r="P5" s="76" t="s">
        <v>63</v>
      </c>
      <c r="Q5" s="76" t="s">
        <v>64</v>
      </c>
      <c r="R5" s="76" t="s">
        <v>65</v>
      </c>
      <c r="S5" s="76" t="s">
        <v>66</v>
      </c>
      <c r="T5" s="76" t="s">
        <v>67</v>
      </c>
      <c r="U5" s="76" t="s">
        <v>68</v>
      </c>
      <c r="V5" s="76" t="s">
        <v>69</v>
      </c>
      <c r="W5" s="76" t="s">
        <v>70</v>
      </c>
      <c r="X5" s="76" t="s">
        <v>71</v>
      </c>
      <c r="Y5" s="76" t="s">
        <v>72</v>
      </c>
      <c r="Z5" s="76" t="s">
        <v>73</v>
      </c>
      <c r="AA5" s="76" t="s">
        <v>74</v>
      </c>
      <c r="AB5" s="76" t="s">
        <v>75</v>
      </c>
      <c r="AC5" s="76" t="s">
        <v>76</v>
      </c>
      <c r="AD5" s="76" t="s">
        <v>77</v>
      </c>
      <c r="AE5" s="76" t="s">
        <v>78</v>
      </c>
      <c r="AF5" s="76" t="s">
        <v>79</v>
      </c>
      <c r="AG5" s="76" t="s">
        <v>80</v>
      </c>
      <c r="AH5" s="76" t="s">
        <v>81</v>
      </c>
      <c r="AI5" s="76" t="s">
        <v>82</v>
      </c>
      <c r="AJ5" s="76" t="s">
        <v>83</v>
      </c>
      <c r="AK5" s="76" t="s">
        <v>84</v>
      </c>
      <c r="AL5" s="77" t="s">
        <v>14</v>
      </c>
      <c r="AM5" s="77"/>
    </row>
    <row r="6" customFormat="false" ht="21.75" hidden="false" customHeight="true" outlineLevel="0" collapsed="false">
      <c r="B6" s="78"/>
      <c r="C6" s="79"/>
      <c r="D6" s="79"/>
      <c r="E6" s="79"/>
      <c r="F6" s="80"/>
      <c r="G6" s="81" t="s">
        <v>85</v>
      </c>
      <c r="H6" s="81" t="s">
        <v>86</v>
      </c>
      <c r="I6" s="81" t="s">
        <v>87</v>
      </c>
      <c r="J6" s="81" t="s">
        <v>88</v>
      </c>
      <c r="K6" s="81" t="s">
        <v>89</v>
      </c>
      <c r="L6" s="81" t="s">
        <v>90</v>
      </c>
      <c r="M6" s="81" t="s">
        <v>91</v>
      </c>
      <c r="N6" s="81" t="s">
        <v>85</v>
      </c>
      <c r="O6" s="81" t="s">
        <v>86</v>
      </c>
      <c r="P6" s="81" t="s">
        <v>87</v>
      </c>
      <c r="Q6" s="81" t="s">
        <v>88</v>
      </c>
      <c r="R6" s="81" t="s">
        <v>89</v>
      </c>
      <c r="S6" s="81" t="s">
        <v>90</v>
      </c>
      <c r="T6" s="81" t="s">
        <v>91</v>
      </c>
      <c r="U6" s="81" t="s">
        <v>85</v>
      </c>
      <c r="V6" s="81" t="s">
        <v>86</v>
      </c>
      <c r="W6" s="81" t="s">
        <v>87</v>
      </c>
      <c r="X6" s="81" t="s">
        <v>88</v>
      </c>
      <c r="Y6" s="81" t="s">
        <v>89</v>
      </c>
      <c r="Z6" s="81" t="s">
        <v>90</v>
      </c>
      <c r="AA6" s="81" t="s">
        <v>91</v>
      </c>
      <c r="AB6" s="81" t="s">
        <v>85</v>
      </c>
      <c r="AC6" s="81" t="s">
        <v>86</v>
      </c>
      <c r="AD6" s="81" t="s">
        <v>87</v>
      </c>
      <c r="AE6" s="81" t="s">
        <v>88</v>
      </c>
      <c r="AF6" s="81" t="s">
        <v>89</v>
      </c>
      <c r="AG6" s="81" t="s">
        <v>90</v>
      </c>
      <c r="AH6" s="81" t="s">
        <v>91</v>
      </c>
      <c r="AI6" s="81" t="s">
        <v>85</v>
      </c>
      <c r="AJ6" s="81" t="s">
        <v>86</v>
      </c>
      <c r="AK6" s="81" t="s">
        <v>87</v>
      </c>
      <c r="AL6" s="82" t="s">
        <v>92</v>
      </c>
      <c r="AM6" s="83" t="s">
        <v>93</v>
      </c>
      <c r="AO6" s="72"/>
    </row>
    <row r="7" customFormat="false" ht="21.75" hidden="false" customHeight="true" outlineLevel="0" collapsed="false">
      <c r="B7" s="84" t="s">
        <v>94</v>
      </c>
      <c r="C7" s="85" t="n">
        <v>1</v>
      </c>
      <c r="D7" s="85" t="s">
        <v>95</v>
      </c>
      <c r="E7" s="86" t="s">
        <v>90</v>
      </c>
      <c r="F7" s="87" t="s">
        <v>39</v>
      </c>
      <c r="G7" s="88" t="n">
        <f aca="false">IF($G$5='모듈 8-1) 영업활동일보-답안'!$L$5,SUMIF('모듈 8-1) 영업활동일보-답안'!$J$8:$J$43,'모듈8-2) 활동집계-예제'!$F7,'모듈 8-1) 영업활동일보-답안'!$I$8:$I$43),"-")</f>
        <v>2</v>
      </c>
      <c r="H7" s="89" t="str">
        <f aca="false">IF($H$5='모듈 8-1) 영업활동일보-답안'!$L$5,SUMIF('모듈 8-1) 영업활동일보-답안'!$J$8:$J$43,'모듈8-2) 활동집계-예제'!$F7,'모듈 8-1) 영업활동일보-답안'!$I$8:$I$43),"-")</f>
        <v>-</v>
      </c>
      <c r="I7" s="89" t="str">
        <f aca="false">IF($I$5='모듈 8-1) 영업활동일보-답안'!$L$5,SUMIF('모듈 8-1) 영업활동일보-답안'!$J$8:$J$43,'모듈8-2) 활동집계-예제'!$F7,'모듈 8-1) 영업활동일보-답안'!$I$8:$I$43),"-")</f>
        <v>-</v>
      </c>
      <c r="J7" s="89" t="str">
        <f aca="false">IF($J$5='모듈 8-1) 영업활동일보-답안'!$L$5,SUMIF('모듈 8-1) 영업활동일보-답안'!$J$8:$J$43,'모듈8-2) 활동집계-예제'!$F7,'모듈 8-1) 영업활동일보-답안'!$I$8:$I$43),"-")</f>
        <v>-</v>
      </c>
      <c r="K7" s="89" t="str">
        <f aca="false">IF($K$5='모듈 8-1) 영업활동일보-답안'!$L$5,SUMIF('모듈 8-1) 영업활동일보-답안'!$J$8:$J$43,'모듈8-2) 활동집계-예제'!$F7,'모듈 8-1) 영업활동일보-답안'!$I$8:$I$43),"-")</f>
        <v>-</v>
      </c>
      <c r="L7" s="89" t="str">
        <f aca="false">IF($L$5='모듈 8-1) 영업활동일보-답안'!$L$5,SUMIF('모듈 8-1) 영업활동일보-답안'!$J$8:$J$43,'모듈8-2) 활동집계-예제'!$F7,'모듈 8-1) 영업활동일보-답안'!$I$8:$I$43),"-")</f>
        <v>-</v>
      </c>
      <c r="M7" s="89" t="str">
        <f aca="false">IF($M$5='모듈 8-1) 영업활동일보-답안'!$L$5,SUMIF('모듈 8-1) 영업활동일보-답안'!$J$8:$J$43,'모듈8-2) 활동집계-예제'!$F7,'모듈 8-1) 영업활동일보-답안'!$I$8:$I$43),"-")</f>
        <v>-</v>
      </c>
      <c r="N7" s="89" t="str">
        <f aca="false">IF($N$5='모듈 8-1) 영업활동일보-답안'!$L$5,SUMIF('모듈 8-1) 영업활동일보-답안'!$J$8:$J$43,'모듈8-2) 활동집계-예제'!$F7,'모듈 8-1) 영업활동일보-답안'!$I$8:$I$43),"-")</f>
        <v>-</v>
      </c>
      <c r="O7" s="89" t="str">
        <f aca="false">IF($O$5='모듈 8-1) 영업활동일보-답안'!$L$5,SUMIF('모듈 8-1) 영업활동일보-답안'!$J$8:$J$43,'모듈8-2) 활동집계-예제'!$F7,'모듈 8-1) 영업활동일보-답안'!$I$8:$I$43),"-")</f>
        <v>-</v>
      </c>
      <c r="P7" s="89" t="str">
        <f aca="false">IF($P$5='모듈 8-1) 영업활동일보-답안'!$L$5,SUMIF('모듈 8-1) 영업활동일보-답안'!$J$8:$J$43,'모듈8-2) 활동집계-예제'!$F7,'모듈 8-1) 영업활동일보-답안'!$I$8:$I$43),"-")</f>
        <v>-</v>
      </c>
      <c r="Q7" s="89" t="str">
        <f aca="false">IF($Q$5='모듈 8-1) 영업활동일보-답안'!$L$5,SUMIF('모듈 8-1) 영업활동일보-답안'!$J$8:$J$43,'모듈8-2) 활동집계-예제'!$F7,'모듈 8-1) 영업활동일보-답안'!$I$8:$I$43),"-")</f>
        <v>-</v>
      </c>
      <c r="R7" s="89" t="str">
        <f aca="false">IF($R$5='모듈 8-1) 영업활동일보-답안'!$L$5,SUMIF('모듈 8-1) 영업활동일보-답안'!$J$8:$J$43,'모듈8-2) 활동집계-예제'!$F7,'모듈 8-1) 영업활동일보-답안'!$I$8:$I$43),"-")</f>
        <v>-</v>
      </c>
      <c r="S7" s="89" t="str">
        <f aca="false">IF($S$5='모듈 8-1) 영업활동일보-답안'!$L$5,SUMIF('모듈 8-1) 영업활동일보-답안'!$J$8:$J$43,'모듈8-2) 활동집계-예제'!$F7,'모듈 8-1) 영업활동일보-답안'!$I$8:$I$43),"-")</f>
        <v>-</v>
      </c>
      <c r="T7" s="90" t="str">
        <f aca="false">IF($T$5='모듈 8-1) 영업활동일보-답안'!$L$5,SUMIF('모듈 8-1) 영업활동일보-답안'!$J$8:$J$43,'모듈8-2) 활동집계-예제'!$F7,'모듈 8-1) 영업활동일보-답안'!$I$8:$I$43),"-")</f>
        <v>-</v>
      </c>
      <c r="U7" s="89" t="str">
        <f aca="false">IF($U$5='모듈 8-1) 영업활동일보-답안'!$L$5,SUMIF('모듈 8-1) 영업활동일보-답안'!$J$8:$J$43,'모듈8-2) 활동집계-예제'!$F7,'모듈 8-1) 영업활동일보-답안'!$I$8:$I$43),"-")</f>
        <v>-</v>
      </c>
      <c r="V7" s="89" t="str">
        <f aca="false">IF($V$5='모듈 8-1) 영업활동일보-답안'!$L$5,SUMIF('모듈 8-1) 영업활동일보-답안'!$J$8:$J$43,'모듈8-2) 활동집계-예제'!$F7,'모듈 8-1) 영업활동일보-답안'!$I$8:$I$43),"-")</f>
        <v>-</v>
      </c>
      <c r="W7" s="89" t="str">
        <f aca="false">IF($W$5='모듈 8-1) 영업활동일보-답안'!$L$5,SUMIF('모듈 8-1) 영업활동일보-답안'!$J$8:$J$43,'모듈8-2) 활동집계-예제'!$F7,'모듈 8-1) 영업활동일보-답안'!$I$8:$I$43),"-")</f>
        <v>-</v>
      </c>
      <c r="X7" s="89" t="str">
        <f aca="false">IF($X$5='모듈 8-1) 영업활동일보-답안'!$L$5,SUMIF('모듈 8-1) 영업활동일보-답안'!$J$8:$J$43,'모듈8-2) 활동집계-예제'!$F7,'모듈 8-1) 영업활동일보-답안'!$I$8:$I$43),"-")</f>
        <v>-</v>
      </c>
      <c r="Y7" s="89" t="str">
        <f aca="false">IF($Y$5='모듈 8-1) 영업활동일보-답안'!$L$5,SUMIF('모듈 8-1) 영업활동일보-답안'!$J$8:$J$43,'모듈8-2) 활동집계-예제'!$F7,'모듈 8-1) 영업활동일보-답안'!$I$8:$I$43),"-")</f>
        <v>-</v>
      </c>
      <c r="Z7" s="89" t="str">
        <f aca="false">IF($Z$5='모듈 8-1) 영업활동일보-답안'!$L$5,SUMIF('모듈 8-1) 영업활동일보-답안'!$J$8:$J$43,'모듈8-2) 활동집계-예제'!$F7,'모듈 8-1) 영업활동일보-답안'!$I$8:$I$43),"-")</f>
        <v>-</v>
      </c>
      <c r="AA7" s="89" t="str">
        <f aca="false">IF($AA$5='모듈 8-1) 영업활동일보-답안'!$L$5,SUMIF('모듈 8-1) 영업활동일보-답안'!$J$8:$J$43,'모듈8-2) 활동집계-예제'!$F7,'모듈 8-1) 영업활동일보-답안'!$I$8:$I$43),"-")</f>
        <v>-</v>
      </c>
      <c r="AB7" s="89" t="str">
        <f aca="false">IF($AB$5='모듈 8-1) 영업활동일보-답안'!$L$5,SUMIF('모듈 8-1) 영업활동일보-답안'!$J$8:$J$43,'모듈8-2) 활동집계-예제'!$F7,'모듈 8-1) 영업활동일보-답안'!$I$8:$I$43),"-")</f>
        <v>-</v>
      </c>
      <c r="AC7" s="89" t="str">
        <f aca="false">IF($AC$5='모듈 8-1) 영업활동일보-답안'!$L$5,SUMIF('모듈 8-1) 영업활동일보-답안'!$J$8:$J$43,'모듈8-2) 활동집계-예제'!$F7,'모듈 8-1) 영업활동일보-답안'!$I$8:$I$43),"-")</f>
        <v>-</v>
      </c>
      <c r="AD7" s="89" t="str">
        <f aca="false">IF($AD$5='모듈 8-1) 영업활동일보-답안'!$L$5,SUMIF('모듈 8-1) 영업활동일보-답안'!$J$8:$J$43,'모듈8-2) 활동집계-예제'!$F7,'모듈 8-1) 영업활동일보-답안'!$I$8:$I$43),"-")</f>
        <v>-</v>
      </c>
      <c r="AE7" s="89" t="str">
        <f aca="false">IF($AE$5='모듈 8-1) 영업활동일보-답안'!$L$5,SUMIF('모듈 8-1) 영업활동일보-답안'!$J$8:$J$43,'모듈8-2) 활동집계-예제'!$F7,'모듈 8-1) 영업활동일보-답안'!$I$8:$I$43),"-")</f>
        <v>-</v>
      </c>
      <c r="AF7" s="89" t="str">
        <f aca="false">IF($AF$5='모듈 8-1) 영업활동일보-답안'!$L$5,SUMIF('모듈 8-1) 영업활동일보-답안'!$J$8:$J$43,'모듈8-2) 활동집계-예제'!$F7,'모듈 8-1) 영업활동일보-답안'!$I$8:$I$43),"-")</f>
        <v>-</v>
      </c>
      <c r="AG7" s="89" t="str">
        <f aca="false">IF($AG$5='모듈 8-1) 영업활동일보-답안'!$L$5,SUMIF('모듈 8-1) 영업활동일보-답안'!$J$8:$J$43,'모듈8-2) 활동집계-예제'!$F7,'모듈 8-1) 영업활동일보-답안'!$I$8:$I$43),"-")</f>
        <v>-</v>
      </c>
      <c r="AH7" s="89" t="str">
        <f aca="false">IF($AH$5='모듈 8-1) 영업활동일보-답안'!$L$5,SUMIF('모듈 8-1) 영업활동일보-답안'!$J$8:$J$43,'모듈8-2) 활동집계-예제'!$F7,'모듈 8-1) 영업활동일보-답안'!$I$8:$I$43),"-")</f>
        <v>-</v>
      </c>
      <c r="AI7" s="89" t="str">
        <f aca="false">IF($AI$5='모듈 8-1) 영업활동일보-답안'!$L$5,SUMIF('모듈 8-1) 영업활동일보-답안'!$J$8:$J$43,'모듈8-2) 활동집계-예제'!$F7,'모듈 8-1) 영업활동일보-답안'!$I$8:$I$43),"-")</f>
        <v>-</v>
      </c>
      <c r="AJ7" s="89" t="str">
        <f aca="false">IF($AJ$5='모듈 8-1) 영업활동일보-답안'!$L$5,SUMIF('모듈 8-1) 영업활동일보-답안'!$J$8:$J$43,'모듈8-2) 활동집계-예제'!$F7,'모듈 8-1) 영업활동일보-답안'!$I$8:$I$43),"-")</f>
        <v>-</v>
      </c>
      <c r="AK7" s="91" t="str">
        <f aca="false">IF($AK$5='모듈 8-1) 영업활동일보-답안'!$L$5,SUMIF('모듈 8-1) 영업활동일보-답안'!$J$8:$J$43,'모듈8-2) 활동집계-예제'!$F7,'모듈 8-1) 영업활동일보-답안'!$I$8:$I$43),"-")</f>
        <v>-</v>
      </c>
      <c r="AL7" s="92" t="n">
        <f aca="false">SUM(G7:AK7)*20</f>
        <v>40</v>
      </c>
      <c r="AM7" s="93" t="n">
        <f aca="false">COUNT(G7:AK7)</f>
        <v>1</v>
      </c>
      <c r="AO7" s="72"/>
    </row>
    <row r="8" customFormat="false" ht="21.75" hidden="false" customHeight="true" outlineLevel="0" collapsed="false">
      <c r="B8" s="94" t="s">
        <v>96</v>
      </c>
      <c r="C8" s="85" t="n">
        <v>4</v>
      </c>
      <c r="D8" s="85" t="s">
        <v>95</v>
      </c>
      <c r="E8" s="86" t="s">
        <v>90</v>
      </c>
      <c r="F8" s="87" t="s">
        <v>97</v>
      </c>
      <c r="G8" s="95" t="n">
        <f aca="false">IF($G$5='모듈 8-1) 영업활동일보-답안'!$L$5,SUMIF('모듈 8-1) 영업활동일보-답안'!$J$8:$J$43,'모듈8-2) 활동집계-예제'!$F8,'모듈 8-1) 영업활동일보-답안'!$I$8:$I$43),"-")</f>
        <v>0</v>
      </c>
      <c r="H8" s="96"/>
      <c r="I8" s="97"/>
      <c r="J8" s="97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8"/>
      <c r="AL8" s="92" t="n">
        <f aca="false">SUM(G8:AK8)*20</f>
        <v>0</v>
      </c>
      <c r="AM8" s="93" t="n">
        <f aca="false">COUNT(G8:AK8)</f>
        <v>1</v>
      </c>
      <c r="AO8" s="72"/>
    </row>
    <row r="9" customFormat="false" ht="21.75" hidden="false" customHeight="true" outlineLevel="0" collapsed="false">
      <c r="B9" s="94" t="s">
        <v>96</v>
      </c>
      <c r="C9" s="85" t="n">
        <v>3</v>
      </c>
      <c r="D9" s="85" t="s">
        <v>95</v>
      </c>
      <c r="E9" s="86" t="s">
        <v>90</v>
      </c>
      <c r="F9" s="87" t="s">
        <v>98</v>
      </c>
      <c r="G9" s="95" t="n">
        <f aca="false">IF($G$5='모듈 8-1) 영업활동일보-답안'!$L$5,SUMIF('모듈 8-1) 영업활동일보-답안'!$J$8:$J$43,'모듈8-2) 활동집계-예제'!$F9,'모듈 8-1) 영업활동일보-답안'!$I$8:$I$43),"-")</f>
        <v>0</v>
      </c>
      <c r="H9" s="96"/>
      <c r="I9" s="97"/>
      <c r="J9" s="97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 t="n">
        <v>1</v>
      </c>
      <c r="AE9" s="96"/>
      <c r="AF9" s="96"/>
      <c r="AG9" s="96"/>
      <c r="AH9" s="96"/>
      <c r="AI9" s="96"/>
      <c r="AJ9" s="96"/>
      <c r="AK9" s="98"/>
      <c r="AL9" s="92" t="n">
        <f aca="false">SUM(G9:AK9)*20</f>
        <v>20</v>
      </c>
      <c r="AM9" s="93" t="n">
        <f aca="false">COUNT(G9:AK9)</f>
        <v>2</v>
      </c>
    </row>
    <row r="10" customFormat="false" ht="21.75" hidden="false" customHeight="true" outlineLevel="0" collapsed="false">
      <c r="B10" s="94" t="s">
        <v>96</v>
      </c>
      <c r="C10" s="85" t="n">
        <v>4</v>
      </c>
      <c r="D10" s="85" t="s">
        <v>95</v>
      </c>
      <c r="E10" s="86" t="s">
        <v>90</v>
      </c>
      <c r="F10" s="87" t="s">
        <v>99</v>
      </c>
      <c r="G10" s="95" t="n">
        <f aca="false">IF($G$5='모듈 8-1) 영업활동일보-답안'!$L$5,SUMIF('모듈 8-1) 영업활동일보-답안'!$J$8:$J$43,'모듈8-2) 활동집계-예제'!$F10,'모듈 8-1) 영업활동일보-답안'!$I$8:$I$43),"-")</f>
        <v>0</v>
      </c>
      <c r="H10" s="96"/>
      <c r="I10" s="97"/>
      <c r="J10" s="97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8"/>
      <c r="AL10" s="92" t="n">
        <f aca="false">SUM(G10:AK10)*20</f>
        <v>0</v>
      </c>
      <c r="AM10" s="93" t="n">
        <f aca="false">COUNT(G10:AK10)</f>
        <v>1</v>
      </c>
    </row>
    <row r="11" customFormat="false" ht="21.75" hidden="false" customHeight="true" outlineLevel="0" collapsed="false">
      <c r="B11" s="94" t="s">
        <v>96</v>
      </c>
      <c r="C11" s="85" t="n">
        <v>5</v>
      </c>
      <c r="D11" s="85" t="s">
        <v>100</v>
      </c>
      <c r="E11" s="86" t="s">
        <v>90</v>
      </c>
      <c r="F11" s="87" t="s">
        <v>101</v>
      </c>
      <c r="G11" s="95" t="n">
        <f aca="false">IF($G$5='모듈 8-1) 영업활동일보-답안'!$L$5,SUMIF('모듈 8-1) 영업활동일보-답안'!$J$8:$J$43,'모듈8-2) 활동집계-예제'!$F11,'모듈 8-1) 영업활동일보-답안'!$I$8:$I$43),"-")</f>
        <v>0</v>
      </c>
      <c r="H11" s="96"/>
      <c r="I11" s="97"/>
      <c r="J11" s="97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8"/>
      <c r="AL11" s="92" t="n">
        <f aca="false">SUM(G11:AK11)*20</f>
        <v>0</v>
      </c>
      <c r="AM11" s="93" t="n">
        <f aca="false">COUNT(G11:AK11)</f>
        <v>1</v>
      </c>
    </row>
    <row r="12" customFormat="false" ht="21.75" hidden="false" customHeight="true" outlineLevel="0" collapsed="false">
      <c r="B12" s="94" t="s">
        <v>96</v>
      </c>
      <c r="C12" s="85" t="n">
        <v>6</v>
      </c>
      <c r="D12" s="85" t="s">
        <v>100</v>
      </c>
      <c r="E12" s="86" t="s">
        <v>90</v>
      </c>
      <c r="F12" s="87" t="s">
        <v>102</v>
      </c>
      <c r="G12" s="95" t="n">
        <f aca="false">IF($G$5='모듈 8-1) 영업활동일보-답안'!$L$5,SUMIF('모듈 8-1) 영업활동일보-답안'!$J$8:$J$43,'모듈8-2) 활동집계-예제'!$F12,'모듈 8-1) 영업활동일보-답안'!$I$8:$I$43),"-")</f>
        <v>0</v>
      </c>
      <c r="H12" s="96"/>
      <c r="I12" s="97"/>
      <c r="J12" s="97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8"/>
      <c r="AL12" s="92" t="n">
        <f aca="false">SUM(G12:AK12)*20</f>
        <v>0</v>
      </c>
      <c r="AM12" s="93" t="n">
        <f aca="false">COUNT(G12:AK12)</f>
        <v>1</v>
      </c>
    </row>
    <row r="13" customFormat="false" ht="21.75" hidden="false" customHeight="true" outlineLevel="0" collapsed="false">
      <c r="B13" s="94" t="s">
        <v>96</v>
      </c>
      <c r="C13" s="85" t="n">
        <v>7</v>
      </c>
      <c r="D13" s="85" t="s">
        <v>100</v>
      </c>
      <c r="E13" s="86" t="s">
        <v>90</v>
      </c>
      <c r="F13" s="87" t="s">
        <v>103</v>
      </c>
      <c r="G13" s="95" t="n">
        <f aca="false">IF($G$5='모듈 8-1) 영업활동일보-답안'!$L$5,SUMIF('모듈 8-1) 영업활동일보-답안'!$J$8:$J$43,'모듈8-2) 활동집계-예제'!$F13,'모듈 8-1) 영업활동일보-답안'!$I$8:$I$43),"-")</f>
        <v>0</v>
      </c>
      <c r="H13" s="96"/>
      <c r="I13" s="97"/>
      <c r="J13" s="97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8"/>
      <c r="AL13" s="92" t="n">
        <f aca="false">SUM(G13:AK13)*20</f>
        <v>0</v>
      </c>
      <c r="AM13" s="93" t="n">
        <f aca="false">COUNT(G13:AK13)</f>
        <v>1</v>
      </c>
    </row>
    <row r="14" customFormat="false" ht="21.75" hidden="false" customHeight="true" outlineLevel="0" collapsed="false">
      <c r="B14" s="94" t="s">
        <v>96</v>
      </c>
      <c r="C14" s="85" t="n">
        <v>8</v>
      </c>
      <c r="D14" s="85" t="s">
        <v>100</v>
      </c>
      <c r="E14" s="86" t="s">
        <v>90</v>
      </c>
      <c r="F14" s="87" t="s">
        <v>104</v>
      </c>
      <c r="G14" s="95" t="n">
        <f aca="false">IF($G$5='모듈 8-1) 영업활동일보-답안'!$L$5,SUMIF('모듈 8-1) 영업활동일보-답안'!$J$8:$J$43,'모듈8-2) 활동집계-예제'!$F14,'모듈 8-1) 영업활동일보-답안'!$I$8:$I$43),"-")</f>
        <v>0</v>
      </c>
      <c r="H14" s="96"/>
      <c r="I14" s="97"/>
      <c r="J14" s="97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8"/>
      <c r="AL14" s="92" t="n">
        <f aca="false">SUM(G14:AK14)*20</f>
        <v>0</v>
      </c>
      <c r="AM14" s="93" t="n">
        <f aca="false">COUNT(G14:AK14)</f>
        <v>1</v>
      </c>
    </row>
    <row r="15" customFormat="false" ht="21.75" hidden="false" customHeight="true" outlineLevel="0" collapsed="false">
      <c r="B15" s="94" t="s">
        <v>96</v>
      </c>
      <c r="C15" s="85" t="n">
        <v>9</v>
      </c>
      <c r="D15" s="85" t="s">
        <v>100</v>
      </c>
      <c r="E15" s="86" t="s">
        <v>90</v>
      </c>
      <c r="F15" s="87" t="s">
        <v>102</v>
      </c>
      <c r="G15" s="95" t="n">
        <f aca="false">IF($G$5='모듈 8-1) 영업활동일보-답안'!$L$5,SUMIF('모듈 8-1) 영업활동일보-답안'!$J$8:$J$43,'모듈8-2) 활동집계-예제'!$F15,'모듈 8-1) 영업활동일보-답안'!$I$8:$I$43),"-")</f>
        <v>0</v>
      </c>
      <c r="H15" s="96"/>
      <c r="I15" s="97"/>
      <c r="J15" s="97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 t="n">
        <v>1</v>
      </c>
      <c r="AD15" s="96"/>
      <c r="AE15" s="96"/>
      <c r="AF15" s="96"/>
      <c r="AG15" s="96" t="n">
        <v>1</v>
      </c>
      <c r="AH15" s="96" t="n">
        <v>1</v>
      </c>
      <c r="AI15" s="96" t="n">
        <v>1</v>
      </c>
      <c r="AJ15" s="96"/>
      <c r="AK15" s="98"/>
      <c r="AL15" s="92" t="n">
        <f aca="false">SUM(G15:AK15)*20</f>
        <v>80</v>
      </c>
      <c r="AM15" s="93" t="n">
        <f aca="false">COUNT(G15:AK15)</f>
        <v>5</v>
      </c>
    </row>
    <row r="16" customFormat="false" ht="21.75" hidden="false" customHeight="true" outlineLevel="0" collapsed="false">
      <c r="B16" s="94" t="s">
        <v>96</v>
      </c>
      <c r="C16" s="85" t="n">
        <v>10</v>
      </c>
      <c r="D16" s="85" t="s">
        <v>100</v>
      </c>
      <c r="E16" s="86" t="s">
        <v>90</v>
      </c>
      <c r="F16" s="87" t="s">
        <v>105</v>
      </c>
      <c r="G16" s="95" t="n">
        <f aca="false">IF($G$5='모듈 8-1) 영업활동일보-답안'!$L$5,SUMIF('모듈 8-1) 영업활동일보-답안'!$J$8:$J$43,'모듈8-2) 활동집계-예제'!$F16,'모듈 8-1) 영업활동일보-답안'!$I$8:$I$43),"-")</f>
        <v>0</v>
      </c>
      <c r="H16" s="96"/>
      <c r="I16" s="97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8"/>
      <c r="AL16" s="92" t="n">
        <f aca="false">SUM(G16:AK16)*20</f>
        <v>0</v>
      </c>
      <c r="AM16" s="93" t="n">
        <f aca="false">COUNT(G16:AK16)</f>
        <v>1</v>
      </c>
    </row>
    <row r="17" customFormat="false" ht="21.75" hidden="false" customHeight="true" outlineLevel="0" collapsed="false">
      <c r="B17" s="94" t="s">
        <v>96</v>
      </c>
      <c r="C17" s="85" t="n">
        <v>11</v>
      </c>
      <c r="D17" s="85" t="s">
        <v>100</v>
      </c>
      <c r="E17" s="86" t="s">
        <v>90</v>
      </c>
      <c r="F17" s="87" t="s">
        <v>106</v>
      </c>
      <c r="G17" s="95" t="n">
        <f aca="false">IF($G$5='모듈 8-1) 영업활동일보-답안'!$L$5,SUMIF('모듈 8-1) 영업활동일보-답안'!$J$8:$J$43,'모듈8-2) 활동집계-예제'!$F17,'모듈 8-1) 영업활동일보-답안'!$I$8:$I$43),"-")</f>
        <v>0</v>
      </c>
      <c r="H17" s="96"/>
      <c r="I17" s="97"/>
      <c r="J17" s="97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8"/>
      <c r="AL17" s="92" t="n">
        <f aca="false">SUM(G17:AK17)*20</f>
        <v>0</v>
      </c>
      <c r="AM17" s="93" t="n">
        <f aca="false">COUNT(G17:AK17)</f>
        <v>1</v>
      </c>
    </row>
    <row r="18" customFormat="false" ht="21.75" hidden="false" customHeight="true" outlineLevel="0" collapsed="false">
      <c r="B18" s="94" t="s">
        <v>96</v>
      </c>
      <c r="C18" s="85" t="n">
        <v>12</v>
      </c>
      <c r="D18" s="85" t="s">
        <v>100</v>
      </c>
      <c r="E18" s="86" t="s">
        <v>90</v>
      </c>
      <c r="F18" s="87" t="s">
        <v>107</v>
      </c>
      <c r="G18" s="95" t="n">
        <f aca="false">IF($G$5='모듈 8-1) 영업활동일보-답안'!$L$5,SUMIF('모듈 8-1) 영업활동일보-답안'!$J$8:$J$43,'모듈8-2) 활동집계-예제'!$F18,'모듈 8-1) 영업활동일보-답안'!$I$8:$I$43),"-")</f>
        <v>0</v>
      </c>
      <c r="H18" s="96"/>
      <c r="I18" s="97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8"/>
      <c r="AL18" s="92" t="n">
        <f aca="false">SUM(G18:AK18)*20</f>
        <v>0</v>
      </c>
      <c r="AM18" s="93" t="n">
        <f aca="false">COUNT(G18:AK18)</f>
        <v>1</v>
      </c>
    </row>
    <row r="19" customFormat="false" ht="21.75" hidden="false" customHeight="true" outlineLevel="0" collapsed="false">
      <c r="B19" s="94" t="s">
        <v>96</v>
      </c>
      <c r="C19" s="85" t="n">
        <v>13</v>
      </c>
      <c r="D19" s="85" t="s">
        <v>100</v>
      </c>
      <c r="E19" s="86" t="s">
        <v>90</v>
      </c>
      <c r="F19" s="87" t="s">
        <v>108</v>
      </c>
      <c r="G19" s="95" t="n">
        <f aca="false">IF($G$5='모듈 8-1) 영업활동일보-답안'!$L$5,SUMIF('모듈 8-1) 영업활동일보-답안'!$J$8:$J$43,'모듈8-2) 활동집계-예제'!$F19,'모듈 8-1) 영업활동일보-답안'!$I$8:$I$43),"-")</f>
        <v>0</v>
      </c>
      <c r="H19" s="96"/>
      <c r="I19" s="97"/>
      <c r="J19" s="97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 t="n">
        <v>1</v>
      </c>
      <c r="AE19" s="96"/>
      <c r="AF19" s="96"/>
      <c r="AG19" s="96"/>
      <c r="AH19" s="96"/>
      <c r="AI19" s="96"/>
      <c r="AJ19" s="96"/>
      <c r="AK19" s="98"/>
      <c r="AL19" s="92" t="n">
        <f aca="false">SUM(G19:AK19)*20</f>
        <v>20</v>
      </c>
      <c r="AM19" s="93" t="n">
        <f aca="false">COUNT(G19:AK19)</f>
        <v>2</v>
      </c>
    </row>
    <row r="20" customFormat="false" ht="21.75" hidden="false" customHeight="true" outlineLevel="0" collapsed="false">
      <c r="B20" s="94" t="s">
        <v>96</v>
      </c>
      <c r="C20" s="85" t="n">
        <v>14</v>
      </c>
      <c r="D20" s="85" t="s">
        <v>109</v>
      </c>
      <c r="E20" s="86" t="s">
        <v>91</v>
      </c>
      <c r="F20" s="87" t="s">
        <v>110</v>
      </c>
      <c r="G20" s="95" t="n">
        <f aca="false">IF($G$5='모듈 8-1) 영업활동일보-답안'!$L$5,SUMIF('모듈 8-1) 영업활동일보-답안'!$J$8:$J$43,'모듈8-2) 활동집계-예제'!$F20,'모듈 8-1) 영업활동일보-답안'!$I$8:$I$43),"-")</f>
        <v>0</v>
      </c>
      <c r="H20" s="96"/>
      <c r="I20" s="97"/>
      <c r="J20" s="97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 t="n">
        <v>1</v>
      </c>
      <c r="AH20" s="96" t="n">
        <v>0.5</v>
      </c>
      <c r="AI20" s="96" t="n">
        <v>1.5</v>
      </c>
      <c r="AJ20" s="96" t="n">
        <v>1.5</v>
      </c>
      <c r="AK20" s="98"/>
      <c r="AL20" s="92" t="n">
        <f aca="false">SUM(G20:AK20)*20</f>
        <v>90</v>
      </c>
      <c r="AM20" s="93" t="n">
        <f aca="false">COUNT(G20:AK20)</f>
        <v>5</v>
      </c>
    </row>
    <row r="21" customFormat="false" ht="21.75" hidden="false" customHeight="true" outlineLevel="0" collapsed="false">
      <c r="B21" s="94" t="s">
        <v>96</v>
      </c>
      <c r="C21" s="85" t="n">
        <v>15</v>
      </c>
      <c r="D21" s="85" t="s">
        <v>109</v>
      </c>
      <c r="E21" s="86" t="s">
        <v>91</v>
      </c>
      <c r="F21" s="87" t="s">
        <v>111</v>
      </c>
      <c r="G21" s="95" t="n">
        <f aca="false">IF($G$5='모듈 8-1) 영업활동일보-답안'!$L$5,SUMIF('모듈 8-1) 영업활동일보-답안'!$J$8:$J$43,'모듈8-2) 활동집계-예제'!$F21,'모듈 8-1) 영업활동일보-답안'!$I$8:$I$43),"-")</f>
        <v>0</v>
      </c>
      <c r="H21" s="96"/>
      <c r="I21" s="97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 t="n">
        <v>1</v>
      </c>
      <c r="AH21" s="96" t="n">
        <v>1</v>
      </c>
      <c r="AI21" s="96"/>
      <c r="AJ21" s="96"/>
      <c r="AK21" s="98"/>
      <c r="AL21" s="92" t="n">
        <f aca="false">SUM(G21:AK21)*20</f>
        <v>40</v>
      </c>
      <c r="AM21" s="93" t="n">
        <f aca="false">COUNT(G21:AK21)</f>
        <v>3</v>
      </c>
    </row>
    <row r="22" customFormat="false" ht="21.75" hidden="false" customHeight="true" outlineLevel="0" collapsed="false">
      <c r="B22" s="94" t="s">
        <v>96</v>
      </c>
      <c r="C22" s="85" t="n">
        <v>16</v>
      </c>
      <c r="D22" s="85" t="s">
        <v>109</v>
      </c>
      <c r="E22" s="86" t="s">
        <v>91</v>
      </c>
      <c r="F22" s="87" t="s">
        <v>112</v>
      </c>
      <c r="G22" s="95" t="n">
        <f aca="false">IF($G$5='모듈 8-1) 영업활동일보-답안'!$L$5,SUMIF('모듈 8-1) 영업활동일보-답안'!$J$8:$J$43,'모듈8-2) 활동집계-예제'!$F22,'모듈 8-1) 영업활동일보-답안'!$I$8:$I$43),"-")</f>
        <v>0</v>
      </c>
      <c r="H22" s="96"/>
      <c r="I22" s="97"/>
      <c r="J22" s="97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8"/>
      <c r="AL22" s="92" t="n">
        <f aca="false">SUM(G22:AK22)*20</f>
        <v>0</v>
      </c>
      <c r="AM22" s="93" t="n">
        <f aca="false">COUNT(G22:AK22)</f>
        <v>1</v>
      </c>
    </row>
    <row r="23" customFormat="false" ht="21.75" hidden="false" customHeight="true" outlineLevel="0" collapsed="false">
      <c r="B23" s="94" t="s">
        <v>96</v>
      </c>
      <c r="C23" s="85" t="n">
        <v>17</v>
      </c>
      <c r="D23" s="85" t="s">
        <v>109</v>
      </c>
      <c r="E23" s="86" t="s">
        <v>91</v>
      </c>
      <c r="F23" s="87" t="s">
        <v>113</v>
      </c>
      <c r="G23" s="95" t="n">
        <f aca="false">IF($G$5='모듈 8-1) 영업활동일보-답안'!$L$5,SUMIF('모듈 8-1) 영업활동일보-답안'!$J$8:$J$43,'모듈8-2) 활동집계-예제'!$F23,'모듈 8-1) 영업활동일보-답안'!$I$8:$I$43),"-")</f>
        <v>0</v>
      </c>
      <c r="H23" s="96"/>
      <c r="I23" s="97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8"/>
      <c r="AL23" s="92" t="n">
        <f aca="false">SUM(G23:AK23)*20</f>
        <v>0</v>
      </c>
      <c r="AM23" s="93" t="n">
        <f aca="false">COUNT(G23:AK23)</f>
        <v>1</v>
      </c>
    </row>
    <row r="24" customFormat="false" ht="21.75" hidden="false" customHeight="true" outlineLevel="0" collapsed="false">
      <c r="B24" s="94" t="s">
        <v>96</v>
      </c>
      <c r="C24" s="85" t="n">
        <v>18</v>
      </c>
      <c r="D24" s="85" t="s">
        <v>109</v>
      </c>
      <c r="E24" s="86" t="s">
        <v>91</v>
      </c>
      <c r="F24" s="87" t="s">
        <v>114</v>
      </c>
      <c r="G24" s="95" t="n">
        <f aca="false">IF($G$5='모듈 8-1) 영업활동일보-답안'!$L$5,SUMIF('모듈 8-1) 영업활동일보-답안'!$J$8:$J$43,'모듈8-2) 활동집계-예제'!$F24,'모듈 8-1) 영업활동일보-답안'!$I$8:$I$43),"-")</f>
        <v>0</v>
      </c>
      <c r="H24" s="96"/>
      <c r="I24" s="97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8"/>
      <c r="AL24" s="92" t="n">
        <f aca="false">SUM(G24:AK24)*20</f>
        <v>0</v>
      </c>
      <c r="AM24" s="93" t="n">
        <f aca="false">COUNT(G24:AK24)</f>
        <v>1</v>
      </c>
    </row>
    <row r="25" customFormat="false" ht="21.75" hidden="false" customHeight="true" outlineLevel="0" collapsed="false">
      <c r="B25" s="94" t="s">
        <v>96</v>
      </c>
      <c r="C25" s="85" t="n">
        <v>19</v>
      </c>
      <c r="D25" s="85" t="s">
        <v>109</v>
      </c>
      <c r="E25" s="86" t="s">
        <v>91</v>
      </c>
      <c r="F25" s="87" t="s">
        <v>115</v>
      </c>
      <c r="G25" s="95" t="n">
        <f aca="false">IF($G$5='모듈 8-1) 영업활동일보-답안'!$L$5,SUMIF('모듈 8-1) 영업활동일보-답안'!$J$8:$J$43,'모듈8-2) 활동집계-예제'!$F25,'모듈 8-1) 영업활동일보-답안'!$I$8:$I$43),"-")</f>
        <v>0</v>
      </c>
      <c r="H25" s="96"/>
      <c r="I25" s="97"/>
      <c r="J25" s="97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8"/>
      <c r="AL25" s="92" t="n">
        <f aca="false">SUM(G25:AK25)*20</f>
        <v>0</v>
      </c>
      <c r="AM25" s="93" t="n">
        <f aca="false">COUNT(G25:AK25)</f>
        <v>1</v>
      </c>
    </row>
    <row r="26" customFormat="false" ht="21.75" hidden="false" customHeight="true" outlineLevel="0" collapsed="false">
      <c r="B26" s="94" t="s">
        <v>96</v>
      </c>
      <c r="C26" s="85" t="n">
        <v>20</v>
      </c>
      <c r="D26" s="85" t="s">
        <v>109</v>
      </c>
      <c r="E26" s="86" t="s">
        <v>91</v>
      </c>
      <c r="F26" s="87" t="s">
        <v>44</v>
      </c>
      <c r="G26" s="95" t="n">
        <f aca="false">IF($G$5='모듈 8-1) 영업활동일보-답안'!$L$5,SUMIF('모듈 8-1) 영업활동일보-답안'!$J$8:$J$43,'모듈8-2) 활동집계-예제'!$F26,'모듈 8-1) 영업활동일보-답안'!$I$8:$I$43),"-")</f>
        <v>2</v>
      </c>
      <c r="H26" s="96"/>
      <c r="I26" s="97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8"/>
      <c r="AL26" s="92" t="n">
        <f aca="false">SUM(G26:AK26)*20</f>
        <v>40</v>
      </c>
      <c r="AM26" s="93" t="n">
        <f aca="false">COUNT(G26:AK26)</f>
        <v>1</v>
      </c>
    </row>
    <row r="27" customFormat="false" ht="21.75" hidden="false" customHeight="true" outlineLevel="0" collapsed="false">
      <c r="B27" s="94" t="s">
        <v>96</v>
      </c>
      <c r="C27" s="85" t="n">
        <v>21</v>
      </c>
      <c r="D27" s="85" t="s">
        <v>109</v>
      </c>
      <c r="E27" s="86" t="s">
        <v>91</v>
      </c>
      <c r="F27" s="87" t="s">
        <v>45</v>
      </c>
      <c r="G27" s="95" t="n">
        <f aca="false">IF($G$5='모듈 8-1) 영업활동일보-답안'!$L$5,SUMIF('모듈 8-1) 영업활동일보-답안'!$J$8:$J$43,'모듈8-2) 활동집계-예제'!$F27,'모듈 8-1) 영업활동일보-답안'!$I$8:$I$43),"-")</f>
        <v>1</v>
      </c>
      <c r="H27" s="96"/>
      <c r="I27" s="97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8"/>
      <c r="AL27" s="92" t="n">
        <f aca="false">SUM(G27:AK27)*20</f>
        <v>20</v>
      </c>
      <c r="AM27" s="93" t="n">
        <f aca="false">COUNT(G27:AK27)</f>
        <v>1</v>
      </c>
    </row>
    <row r="28" customFormat="false" ht="21.75" hidden="false" customHeight="true" outlineLevel="0" collapsed="false">
      <c r="B28" s="94" t="s">
        <v>96</v>
      </c>
      <c r="C28" s="85" t="n">
        <v>22</v>
      </c>
      <c r="D28" s="85" t="s">
        <v>109</v>
      </c>
      <c r="E28" s="86" t="s">
        <v>91</v>
      </c>
      <c r="F28" s="87" t="s">
        <v>116</v>
      </c>
      <c r="G28" s="95" t="n">
        <f aca="false">IF($G$5='모듈 8-1) 영업활동일보-답안'!$L$5,SUMIF('모듈 8-1) 영업활동일보-답안'!$J$8:$J$43,'모듈8-2) 활동집계-예제'!$F28,'모듈 8-1) 영업활동일보-답안'!$I$8:$I$43),"-")</f>
        <v>0</v>
      </c>
      <c r="H28" s="96"/>
      <c r="I28" s="97"/>
      <c r="J28" s="97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8"/>
      <c r="AL28" s="92" t="n">
        <f aca="false">SUM(G28:AK28)*20</f>
        <v>0</v>
      </c>
      <c r="AM28" s="93" t="n">
        <f aca="false">COUNT(G28:AK28)</f>
        <v>1</v>
      </c>
    </row>
    <row r="29" customFormat="false" ht="21.75" hidden="false" customHeight="true" outlineLevel="0" collapsed="false">
      <c r="B29" s="94" t="s">
        <v>96</v>
      </c>
      <c r="C29" s="85" t="n">
        <v>23</v>
      </c>
      <c r="D29" s="85" t="s">
        <v>109</v>
      </c>
      <c r="E29" s="86" t="s">
        <v>91</v>
      </c>
      <c r="F29" s="87" t="s">
        <v>117</v>
      </c>
      <c r="G29" s="95" t="n">
        <f aca="false">IF($G$5='모듈 8-1) 영업활동일보-답안'!$L$5,SUMIF('모듈 8-1) 영업활동일보-답안'!$J$8:$J$43,'모듈8-2) 활동집계-예제'!$F29,'모듈 8-1) 영업활동일보-답안'!$I$8:$I$43),"-")</f>
        <v>0</v>
      </c>
      <c r="H29" s="96"/>
      <c r="I29" s="97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8"/>
      <c r="AL29" s="92" t="n">
        <f aca="false">SUM(G29:AK29)*20</f>
        <v>0</v>
      </c>
      <c r="AM29" s="93" t="n">
        <f aca="false">COUNT(G29:AK29)</f>
        <v>1</v>
      </c>
    </row>
    <row r="30" customFormat="false" ht="21.75" hidden="false" customHeight="true" outlineLevel="0" collapsed="false">
      <c r="B30" s="94" t="s">
        <v>96</v>
      </c>
      <c r="C30" s="85" t="n">
        <v>24</v>
      </c>
      <c r="D30" s="85" t="s">
        <v>118</v>
      </c>
      <c r="E30" s="86" t="s">
        <v>91</v>
      </c>
      <c r="F30" s="87" t="s">
        <v>119</v>
      </c>
      <c r="G30" s="95" t="n">
        <f aca="false">IF($G$5='모듈 8-1) 영업활동일보-답안'!$L$5,SUMIF('모듈 8-1) 영업활동일보-답안'!$J$8:$J$43,'모듈8-2) 활동집계-예제'!$F30,'모듈 8-1) 영업활동일보-답안'!$I$8:$I$43),"-")</f>
        <v>0</v>
      </c>
      <c r="H30" s="96"/>
      <c r="I30" s="97"/>
      <c r="J30" s="97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8"/>
      <c r="AL30" s="92" t="n">
        <f aca="false">SUM(G30:AK30)*20</f>
        <v>0</v>
      </c>
      <c r="AM30" s="93" t="n">
        <f aca="false">COUNT(G30:AK30)</f>
        <v>1</v>
      </c>
    </row>
    <row r="31" customFormat="false" ht="21.75" hidden="false" customHeight="true" outlineLevel="0" collapsed="false">
      <c r="B31" s="94" t="s">
        <v>96</v>
      </c>
      <c r="C31" s="85" t="n">
        <v>25</v>
      </c>
      <c r="D31" s="85" t="s">
        <v>120</v>
      </c>
      <c r="E31" s="86" t="s">
        <v>85</v>
      </c>
      <c r="F31" s="87" t="s">
        <v>121</v>
      </c>
      <c r="G31" s="95" t="n">
        <f aca="false">IF($G$5='모듈 8-1) 영업활동일보-답안'!$L$5,SUMIF('모듈 8-1) 영업활동일보-답안'!$J$8:$J$43,'모듈8-2) 활동집계-예제'!$F31,'모듈 8-1) 영업활동일보-답안'!$I$8:$I$43),"-")</f>
        <v>0</v>
      </c>
      <c r="H31" s="96"/>
      <c r="I31" s="97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8"/>
      <c r="AL31" s="92" t="n">
        <f aca="false">SUM(G31:AK31)*20</f>
        <v>0</v>
      </c>
      <c r="AM31" s="93" t="n">
        <f aca="false">COUNT(G31:AK31)</f>
        <v>1</v>
      </c>
    </row>
    <row r="32" customFormat="false" ht="21.75" hidden="false" customHeight="true" outlineLevel="0" collapsed="false">
      <c r="B32" s="94" t="s">
        <v>96</v>
      </c>
      <c r="C32" s="85" t="n">
        <v>26</v>
      </c>
      <c r="D32" s="85" t="s">
        <v>120</v>
      </c>
      <c r="E32" s="86" t="s">
        <v>85</v>
      </c>
      <c r="F32" s="87" t="s">
        <v>122</v>
      </c>
      <c r="G32" s="95" t="n">
        <f aca="false">IF($G$5='모듈 8-1) 영업활동일보-답안'!$L$5,SUMIF('모듈 8-1) 영업활동일보-답안'!$J$8:$J$43,'모듈8-2) 활동집계-예제'!$F32,'모듈 8-1) 영업활동일보-답안'!$I$8:$I$43),"-")</f>
        <v>0</v>
      </c>
      <c r="H32" s="96"/>
      <c r="I32" s="97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8"/>
      <c r="AL32" s="92" t="n">
        <f aca="false">SUM(G32:AK32)*20</f>
        <v>0</v>
      </c>
      <c r="AM32" s="93" t="n">
        <f aca="false">COUNT(G32:AK32)</f>
        <v>1</v>
      </c>
    </row>
    <row r="33" customFormat="false" ht="21.75" hidden="false" customHeight="true" outlineLevel="0" collapsed="false">
      <c r="B33" s="94" t="s">
        <v>96</v>
      </c>
      <c r="C33" s="85" t="n">
        <v>27</v>
      </c>
      <c r="D33" s="85" t="s">
        <v>120</v>
      </c>
      <c r="E33" s="86" t="s">
        <v>85</v>
      </c>
      <c r="F33" s="87" t="s">
        <v>123</v>
      </c>
      <c r="G33" s="95" t="n">
        <f aca="false">IF($G$5='모듈 8-1) 영업활동일보-답안'!$L$5,SUMIF('모듈 8-1) 영업활동일보-답안'!$J$8:$J$43,'모듈8-2) 활동집계-예제'!$F33,'모듈 8-1) 영업활동일보-답안'!$I$8:$I$43),"-")</f>
        <v>0</v>
      </c>
      <c r="H33" s="96"/>
      <c r="I33" s="97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8"/>
      <c r="AL33" s="92" t="n">
        <f aca="false">SUM(G33:AK33)*20</f>
        <v>0</v>
      </c>
      <c r="AM33" s="93" t="n">
        <f aca="false">COUNT(G33:AK33)</f>
        <v>1</v>
      </c>
    </row>
    <row r="34" customFormat="false" ht="21.75" hidden="false" customHeight="true" outlineLevel="0" collapsed="false">
      <c r="B34" s="94" t="s">
        <v>96</v>
      </c>
      <c r="C34" s="85" t="n">
        <v>28</v>
      </c>
      <c r="D34" s="85" t="s">
        <v>120</v>
      </c>
      <c r="E34" s="86" t="s">
        <v>85</v>
      </c>
      <c r="F34" s="87" t="s">
        <v>124</v>
      </c>
      <c r="G34" s="95" t="n">
        <f aca="false">IF($G$5='모듈 8-1) 영업활동일보-답안'!$L$5,SUMIF('모듈 8-1) 영업활동일보-답안'!$J$8:$J$43,'모듈8-2) 활동집계-예제'!$F34,'모듈 8-1) 영업활동일보-답안'!$I$8:$I$43),"-")</f>
        <v>0</v>
      </c>
      <c r="H34" s="96"/>
      <c r="I34" s="97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8"/>
      <c r="AL34" s="92" t="n">
        <f aca="false">SUM(G34:AK34)*20</f>
        <v>0</v>
      </c>
      <c r="AM34" s="93" t="n">
        <f aca="false">COUNT(G34:AK34)</f>
        <v>1</v>
      </c>
    </row>
    <row r="35" customFormat="false" ht="21.75" hidden="false" customHeight="true" outlineLevel="0" collapsed="false">
      <c r="B35" s="94" t="s">
        <v>96</v>
      </c>
      <c r="C35" s="85" t="n">
        <v>29</v>
      </c>
      <c r="D35" s="85" t="s">
        <v>120</v>
      </c>
      <c r="E35" s="86" t="s">
        <v>85</v>
      </c>
      <c r="F35" s="87" t="s">
        <v>125</v>
      </c>
      <c r="G35" s="95" t="n">
        <f aca="false">IF($G$5='모듈 8-1) 영업활동일보-답안'!$L$5,SUMIF('모듈 8-1) 영업활동일보-답안'!$J$8:$J$43,'모듈8-2) 활동집계-예제'!$F35,'모듈 8-1) 영업활동일보-답안'!$I$8:$I$43),"-")</f>
        <v>0</v>
      </c>
      <c r="H35" s="96"/>
      <c r="I35" s="9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8"/>
      <c r="AL35" s="92" t="n">
        <f aca="false">SUM(G35:AK35)*20</f>
        <v>0</v>
      </c>
      <c r="AM35" s="93" t="n">
        <f aca="false">COUNT(G35:AK35)</f>
        <v>1</v>
      </c>
    </row>
    <row r="36" customFormat="false" ht="21.75" hidden="false" customHeight="true" outlineLevel="0" collapsed="false">
      <c r="B36" s="94" t="s">
        <v>96</v>
      </c>
      <c r="C36" s="85" t="n">
        <v>30</v>
      </c>
      <c r="D36" s="85" t="s">
        <v>120</v>
      </c>
      <c r="E36" s="86" t="s">
        <v>85</v>
      </c>
      <c r="F36" s="87" t="s">
        <v>126</v>
      </c>
      <c r="G36" s="95" t="n">
        <f aca="false">IF($G$5='모듈 8-1) 영업활동일보-답안'!$L$5,SUMIF('모듈 8-1) 영업활동일보-답안'!$J$8:$J$43,'모듈8-2) 활동집계-예제'!$F36,'모듈 8-1) 영업활동일보-답안'!$I$8:$I$43),"-")</f>
        <v>0</v>
      </c>
      <c r="H36" s="96"/>
      <c r="I36" s="97"/>
      <c r="J36" s="97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8"/>
      <c r="AL36" s="92" t="n">
        <f aca="false">SUM(G36:AK36)*20</f>
        <v>0</v>
      </c>
      <c r="AM36" s="93" t="n">
        <f aca="false">COUNT(G36:AK36)</f>
        <v>1</v>
      </c>
    </row>
    <row r="37" customFormat="false" ht="21.75" hidden="false" customHeight="true" outlineLevel="0" collapsed="false">
      <c r="B37" s="94" t="s">
        <v>96</v>
      </c>
      <c r="C37" s="85" t="n">
        <v>31</v>
      </c>
      <c r="D37" s="85" t="s">
        <v>120</v>
      </c>
      <c r="E37" s="86" t="s">
        <v>85</v>
      </c>
      <c r="F37" s="87" t="s">
        <v>127</v>
      </c>
      <c r="G37" s="95" t="n">
        <f aca="false">IF($G$5='모듈 8-1) 영업활동일보-답안'!$L$5,SUMIF('모듈 8-1) 영업활동일보-답안'!$J$8:$J$43,'모듈8-2) 활동집계-예제'!$F37,'모듈 8-1) 영업활동일보-답안'!$I$8:$I$43),"-")</f>
        <v>0</v>
      </c>
      <c r="H37" s="96"/>
      <c r="I37" s="97"/>
      <c r="J37" s="97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8"/>
      <c r="AL37" s="92" t="n">
        <f aca="false">SUM(G37:AK37)*20</f>
        <v>0</v>
      </c>
      <c r="AM37" s="93" t="n">
        <f aca="false">COUNT(G37:AK37)</f>
        <v>1</v>
      </c>
    </row>
    <row r="38" customFormat="false" ht="21.75" hidden="false" customHeight="true" outlineLevel="0" collapsed="false">
      <c r="B38" s="94" t="s">
        <v>96</v>
      </c>
      <c r="C38" s="85" t="n">
        <v>32</v>
      </c>
      <c r="D38" s="85" t="s">
        <v>120</v>
      </c>
      <c r="E38" s="86" t="s">
        <v>85</v>
      </c>
      <c r="F38" s="87" t="s">
        <v>128</v>
      </c>
      <c r="G38" s="95" t="n">
        <f aca="false">IF($G$5='모듈 8-1) 영업활동일보-답안'!$L$5,SUMIF('모듈 8-1) 영업활동일보-답안'!$J$8:$J$43,'모듈8-2) 활동집계-예제'!$F38,'모듈 8-1) 영업활동일보-답안'!$I$8:$I$43),"-")</f>
        <v>0</v>
      </c>
      <c r="H38" s="96"/>
      <c r="I38" s="97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8"/>
      <c r="AL38" s="92" t="n">
        <f aca="false">SUM(G38:AK38)*20</f>
        <v>0</v>
      </c>
      <c r="AM38" s="93" t="n">
        <f aca="false">COUNT(G38:AK38)</f>
        <v>1</v>
      </c>
    </row>
    <row r="39" customFormat="false" ht="21.75" hidden="false" customHeight="true" outlineLevel="0" collapsed="false">
      <c r="B39" s="94" t="s">
        <v>96</v>
      </c>
      <c r="C39" s="85" t="n">
        <v>33</v>
      </c>
      <c r="D39" s="85" t="s">
        <v>120</v>
      </c>
      <c r="E39" s="86" t="s">
        <v>85</v>
      </c>
      <c r="F39" s="87" t="s">
        <v>129</v>
      </c>
      <c r="G39" s="95" t="n">
        <f aca="false">IF($G$5='모듈 8-1) 영업활동일보-답안'!$L$5,SUMIF('모듈 8-1) 영업활동일보-답안'!$J$8:$J$43,'모듈8-2) 활동집계-예제'!$F39,'모듈 8-1) 영업활동일보-답안'!$I$8:$I$43),"-")</f>
        <v>0</v>
      </c>
      <c r="H39" s="96"/>
      <c r="I39" s="97"/>
      <c r="J39" s="97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8"/>
      <c r="AL39" s="92" t="n">
        <f aca="false">SUM(G39:AK39)*20</f>
        <v>0</v>
      </c>
      <c r="AM39" s="93" t="n">
        <f aca="false">COUNT(G39:AK39)</f>
        <v>1</v>
      </c>
    </row>
    <row r="40" customFormat="false" ht="21.75" hidden="false" customHeight="true" outlineLevel="0" collapsed="false">
      <c r="B40" s="94" t="s">
        <v>96</v>
      </c>
      <c r="C40" s="85" t="n">
        <v>34</v>
      </c>
      <c r="D40" s="85" t="s">
        <v>120</v>
      </c>
      <c r="E40" s="86" t="s">
        <v>85</v>
      </c>
      <c r="F40" s="87" t="s">
        <v>130</v>
      </c>
      <c r="G40" s="95" t="n">
        <f aca="false">IF($G$5='모듈 8-1) 영업활동일보-답안'!$L$5,SUMIF('모듈 8-1) 영업활동일보-답안'!$J$8:$J$43,'모듈8-2) 활동집계-예제'!$F40,'모듈 8-1) 영업활동일보-답안'!$I$8:$I$43),"-")</f>
        <v>0</v>
      </c>
      <c r="H40" s="96"/>
      <c r="I40" s="97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8"/>
      <c r="AL40" s="92" t="n">
        <f aca="false">SUM(G40:AK40)*20</f>
        <v>0</v>
      </c>
      <c r="AM40" s="93" t="n">
        <f aca="false">COUNT(G40:AK40)</f>
        <v>1</v>
      </c>
    </row>
    <row r="41" customFormat="false" ht="21.75" hidden="false" customHeight="true" outlineLevel="0" collapsed="false">
      <c r="B41" s="94" t="s">
        <v>96</v>
      </c>
      <c r="C41" s="85" t="n">
        <v>35</v>
      </c>
      <c r="D41" s="85" t="s">
        <v>120</v>
      </c>
      <c r="E41" s="86" t="s">
        <v>86</v>
      </c>
      <c r="F41" s="87" t="s">
        <v>131</v>
      </c>
      <c r="G41" s="95" t="n">
        <f aca="false">IF($G$5='모듈 8-1) 영업활동일보-답안'!$L$5,SUMIF('모듈 8-1) 영업활동일보-답안'!$J$8:$J$43,'모듈8-2) 활동집계-예제'!$F41,'모듈 8-1) 영업활동일보-답안'!$I$8:$I$43),"-")</f>
        <v>0</v>
      </c>
      <c r="H41" s="96"/>
      <c r="I41" s="97"/>
      <c r="J41" s="97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8"/>
      <c r="AL41" s="92" t="n">
        <f aca="false">SUM(G41:AK41)*20</f>
        <v>0</v>
      </c>
      <c r="AM41" s="93" t="n">
        <f aca="false">COUNT(G41:AK41)</f>
        <v>1</v>
      </c>
    </row>
    <row r="42" customFormat="false" ht="21.75" hidden="false" customHeight="true" outlineLevel="0" collapsed="false">
      <c r="B42" s="94" t="s">
        <v>96</v>
      </c>
      <c r="C42" s="85" t="n">
        <v>36</v>
      </c>
      <c r="D42" s="85" t="s">
        <v>120</v>
      </c>
      <c r="E42" s="86" t="s">
        <v>86</v>
      </c>
      <c r="F42" s="87" t="s">
        <v>132</v>
      </c>
      <c r="G42" s="95" t="n">
        <f aca="false">IF($G$5='모듈 8-1) 영업활동일보-답안'!$L$5,SUMIF('모듈 8-1) 영업활동일보-답안'!$J$8:$J$43,'모듈8-2) 활동집계-예제'!$F42,'모듈 8-1) 영업활동일보-답안'!$I$8:$I$43),"-")</f>
        <v>0</v>
      </c>
      <c r="H42" s="96"/>
      <c r="I42" s="97"/>
      <c r="J42" s="97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8"/>
      <c r="AL42" s="92" t="n">
        <f aca="false">SUM(G42:AK42)*20</f>
        <v>0</v>
      </c>
      <c r="AM42" s="93" t="n">
        <f aca="false">COUNT(G42:AK42)</f>
        <v>1</v>
      </c>
    </row>
    <row r="43" customFormat="false" ht="21.75" hidden="false" customHeight="true" outlineLevel="0" collapsed="false">
      <c r="B43" s="94" t="s">
        <v>96</v>
      </c>
      <c r="C43" s="85" t="n">
        <v>37</v>
      </c>
      <c r="D43" s="85" t="s">
        <v>120</v>
      </c>
      <c r="E43" s="86" t="s">
        <v>86</v>
      </c>
      <c r="F43" s="87" t="s">
        <v>133</v>
      </c>
      <c r="G43" s="95" t="n">
        <f aca="false">IF($G$5='모듈 8-1) 영업활동일보-답안'!$L$5,SUMIF('모듈 8-1) 영업활동일보-답안'!$J$8:$J$43,'모듈8-2) 활동집계-예제'!$F43,'모듈 8-1) 영업활동일보-답안'!$I$8:$I$43),"-")</f>
        <v>0</v>
      </c>
      <c r="H43" s="96"/>
      <c r="I43" s="97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8"/>
      <c r="AL43" s="92" t="n">
        <f aca="false">SUM(G43:AK43)*20</f>
        <v>0</v>
      </c>
      <c r="AM43" s="93" t="n">
        <f aca="false">COUNT(G43:AK43)</f>
        <v>1</v>
      </c>
    </row>
    <row r="44" customFormat="false" ht="21.75" hidden="false" customHeight="true" outlineLevel="0" collapsed="false">
      <c r="B44" s="94" t="s">
        <v>96</v>
      </c>
      <c r="C44" s="85" t="n">
        <v>38</v>
      </c>
      <c r="D44" s="85" t="s">
        <v>120</v>
      </c>
      <c r="E44" s="86" t="s">
        <v>86</v>
      </c>
      <c r="F44" s="87" t="s">
        <v>134</v>
      </c>
      <c r="G44" s="95" t="n">
        <f aca="false">IF($G$5='모듈 8-1) 영업활동일보-답안'!$L$5,SUMIF('모듈 8-1) 영업활동일보-답안'!$J$8:$J$43,'모듈8-2) 활동집계-예제'!$F44,'모듈 8-1) 영업활동일보-답안'!$I$8:$I$43),"-")</f>
        <v>0</v>
      </c>
      <c r="H44" s="96"/>
      <c r="I44" s="97"/>
      <c r="J44" s="97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8"/>
      <c r="AL44" s="92" t="n">
        <f aca="false">SUM(G44:AK44)*20</f>
        <v>0</v>
      </c>
      <c r="AM44" s="93" t="n">
        <f aca="false">COUNT(G44:AK44)</f>
        <v>1</v>
      </c>
    </row>
    <row r="45" customFormat="false" ht="21.75" hidden="false" customHeight="true" outlineLevel="0" collapsed="false">
      <c r="B45" s="94" t="s">
        <v>96</v>
      </c>
      <c r="C45" s="85" t="n">
        <v>39</v>
      </c>
      <c r="D45" s="85" t="s">
        <v>135</v>
      </c>
      <c r="E45" s="86" t="s">
        <v>86</v>
      </c>
      <c r="F45" s="87" t="s">
        <v>136</v>
      </c>
      <c r="G45" s="95" t="n">
        <f aca="false">IF($G$5='모듈 8-1) 영업활동일보-답안'!$L$5,SUMIF('모듈 8-1) 영업활동일보-답안'!$J$8:$J$43,'모듈8-2) 활동집계-예제'!$F45,'모듈 8-1) 영업활동일보-답안'!$I$8:$I$43),"-")</f>
        <v>0</v>
      </c>
      <c r="H45" s="96"/>
      <c r="I45" s="97"/>
      <c r="J45" s="97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8"/>
      <c r="AL45" s="92" t="n">
        <f aca="false">SUM(G45:AK45)*20</f>
        <v>0</v>
      </c>
      <c r="AM45" s="93" t="n">
        <f aca="false">COUNT(G45:AK45)</f>
        <v>1</v>
      </c>
    </row>
    <row r="46" customFormat="false" ht="21.75" hidden="false" customHeight="true" outlineLevel="0" collapsed="false">
      <c r="B46" s="94" t="s">
        <v>96</v>
      </c>
      <c r="C46" s="85" t="n">
        <v>40</v>
      </c>
      <c r="D46" s="85" t="s">
        <v>135</v>
      </c>
      <c r="E46" s="86" t="s">
        <v>86</v>
      </c>
      <c r="F46" s="87" t="s">
        <v>137</v>
      </c>
      <c r="G46" s="95" t="n">
        <f aca="false">IF($G$5='모듈 8-1) 영업활동일보-답안'!$L$5,SUMIF('모듈 8-1) 영업활동일보-답안'!$J$8:$J$43,'모듈8-2) 활동집계-예제'!$F46,'모듈 8-1) 영업활동일보-답안'!$I$8:$I$43),"-")</f>
        <v>0</v>
      </c>
      <c r="H46" s="96"/>
      <c r="I46" s="97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8"/>
      <c r="AL46" s="92" t="n">
        <f aca="false">SUM(G46:AK46)*20</f>
        <v>0</v>
      </c>
      <c r="AM46" s="93" t="n">
        <f aca="false">COUNT(G46:AK46)</f>
        <v>1</v>
      </c>
    </row>
    <row r="47" customFormat="false" ht="21.75" hidden="false" customHeight="true" outlineLevel="0" collapsed="false">
      <c r="B47" s="94" t="s">
        <v>96</v>
      </c>
      <c r="C47" s="85" t="n">
        <v>41</v>
      </c>
      <c r="D47" s="85" t="s">
        <v>135</v>
      </c>
      <c r="E47" s="86" t="s">
        <v>86</v>
      </c>
      <c r="F47" s="87" t="s">
        <v>138</v>
      </c>
      <c r="G47" s="95" t="n">
        <f aca="false">IF($G$5='모듈 8-1) 영업활동일보-답안'!$L$5,SUMIF('모듈 8-1) 영업활동일보-답안'!$J$8:$J$43,'모듈8-2) 활동집계-예제'!$F47,'모듈 8-1) 영업활동일보-답안'!$I$8:$I$43),"-")</f>
        <v>0</v>
      </c>
      <c r="H47" s="96"/>
      <c r="I47" s="97"/>
      <c r="J47" s="97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8"/>
      <c r="AL47" s="92" t="n">
        <f aca="false">SUM(G47:AK47)*20</f>
        <v>0</v>
      </c>
      <c r="AM47" s="93" t="n">
        <f aca="false">COUNT(G47:AK47)</f>
        <v>1</v>
      </c>
    </row>
    <row r="48" customFormat="false" ht="21.75" hidden="false" customHeight="true" outlineLevel="0" collapsed="false">
      <c r="B48" s="84" t="s">
        <v>139</v>
      </c>
      <c r="C48" s="85" t="n">
        <v>42</v>
      </c>
      <c r="D48" s="85" t="s">
        <v>135</v>
      </c>
      <c r="E48" s="86" t="s">
        <v>86</v>
      </c>
      <c r="F48" s="87" t="s">
        <v>140</v>
      </c>
      <c r="G48" s="95" t="n">
        <f aca="false">IF($G$5='모듈 8-1) 영업활동일보-답안'!$L$5,SUMIF('모듈 8-1) 영업활동일보-답안'!$J$8:$J$43,'모듈8-2) 활동집계-예제'!$F48,'모듈 8-1) 영업활동일보-답안'!$I$8:$I$43),"-")</f>
        <v>0</v>
      </c>
      <c r="H48" s="96"/>
      <c r="I48" s="97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8"/>
      <c r="AL48" s="92" t="n">
        <f aca="false">SUM(G48:AK48)*20</f>
        <v>0</v>
      </c>
      <c r="AM48" s="93" t="n">
        <f aca="false">COUNT(G48:AK48)</f>
        <v>1</v>
      </c>
    </row>
    <row r="49" customFormat="false" ht="21.75" hidden="false" customHeight="true" outlineLevel="0" collapsed="false">
      <c r="B49" s="94" t="s">
        <v>96</v>
      </c>
      <c r="C49" s="85" t="n">
        <v>43</v>
      </c>
      <c r="D49" s="85" t="s">
        <v>135</v>
      </c>
      <c r="E49" s="86" t="s">
        <v>86</v>
      </c>
      <c r="F49" s="87" t="s">
        <v>141</v>
      </c>
      <c r="G49" s="95" t="n">
        <f aca="false">IF($G$5='모듈 8-1) 영업활동일보-답안'!$L$5,SUMIF('모듈 8-1) 영업활동일보-답안'!$J$8:$J$43,'모듈8-2) 활동집계-예제'!$F49,'모듈 8-1) 영업활동일보-답안'!$I$8:$I$43),"-")</f>
        <v>0</v>
      </c>
      <c r="H49" s="96"/>
      <c r="I49" s="97"/>
      <c r="J49" s="97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8"/>
      <c r="AL49" s="92" t="n">
        <f aca="false">SUM(G49:AK49)*20</f>
        <v>0</v>
      </c>
      <c r="AM49" s="93" t="n">
        <f aca="false">COUNT(G49:AK49)</f>
        <v>1</v>
      </c>
    </row>
    <row r="50" customFormat="false" ht="21.75" hidden="false" customHeight="true" outlineLevel="0" collapsed="false">
      <c r="B50" s="94" t="s">
        <v>96</v>
      </c>
      <c r="C50" s="85" t="n">
        <v>44</v>
      </c>
      <c r="D50" s="85" t="s">
        <v>135</v>
      </c>
      <c r="E50" s="86" t="s">
        <v>86</v>
      </c>
      <c r="F50" s="87" t="s">
        <v>142</v>
      </c>
      <c r="G50" s="95" t="n">
        <f aca="false">IF($G$5='모듈 8-1) 영업활동일보-답안'!$L$5,SUMIF('모듈 8-1) 영업활동일보-답안'!$J$8:$J$43,'모듈8-2) 활동집계-예제'!$F50,'모듈 8-1) 영업활동일보-답안'!$I$8:$I$43),"-")</f>
        <v>0</v>
      </c>
      <c r="H50" s="96"/>
      <c r="I50" s="97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8"/>
      <c r="AL50" s="92" t="n">
        <f aca="false">SUM(G50:AK50)*20</f>
        <v>0</v>
      </c>
      <c r="AM50" s="93" t="n">
        <f aca="false">COUNT(G50:AK50)</f>
        <v>1</v>
      </c>
    </row>
    <row r="51" customFormat="false" ht="21.75" hidden="false" customHeight="true" outlineLevel="0" collapsed="false">
      <c r="B51" s="94" t="s">
        <v>96</v>
      </c>
      <c r="C51" s="85" t="n">
        <v>45</v>
      </c>
      <c r="D51" s="85" t="s">
        <v>135</v>
      </c>
      <c r="E51" s="86" t="s">
        <v>87</v>
      </c>
      <c r="F51" s="87" t="s">
        <v>143</v>
      </c>
      <c r="G51" s="95" t="n">
        <f aca="false">IF($G$5='모듈 8-1) 영업활동일보-답안'!$L$5,SUMIF('모듈 8-1) 영업활동일보-답안'!$J$8:$J$43,'모듈8-2) 활동집계-예제'!$F51,'모듈 8-1) 영업활동일보-답안'!$I$8:$I$43),"-")</f>
        <v>0</v>
      </c>
      <c r="H51" s="96"/>
      <c r="I51" s="97"/>
      <c r="J51" s="97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8"/>
      <c r="AL51" s="92" t="n">
        <f aca="false">SUM(G51:AK51)*20</f>
        <v>0</v>
      </c>
      <c r="AM51" s="93" t="n">
        <f aca="false">COUNT(G51:AK51)</f>
        <v>1</v>
      </c>
    </row>
    <row r="52" customFormat="false" ht="21.75" hidden="false" customHeight="true" outlineLevel="0" collapsed="false">
      <c r="B52" s="94" t="s">
        <v>96</v>
      </c>
      <c r="C52" s="85" t="n">
        <v>46</v>
      </c>
      <c r="D52" s="85" t="s">
        <v>135</v>
      </c>
      <c r="E52" s="86" t="s">
        <v>87</v>
      </c>
      <c r="F52" s="87" t="s">
        <v>144</v>
      </c>
      <c r="G52" s="95" t="n">
        <f aca="false">IF($G$5='모듈 8-1) 영업활동일보-답안'!$L$5,SUMIF('모듈 8-1) 영업활동일보-답안'!$J$8:$J$43,'모듈8-2) 활동집계-예제'!$F52,'모듈 8-1) 영업활동일보-답안'!$I$8:$I$43),"-")</f>
        <v>0</v>
      </c>
      <c r="H52" s="96"/>
      <c r="I52" s="97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8"/>
      <c r="AL52" s="92" t="n">
        <f aca="false">SUM(G52:AK52)*20</f>
        <v>0</v>
      </c>
      <c r="AM52" s="93" t="n">
        <f aca="false">COUNT(G52:AK52)</f>
        <v>1</v>
      </c>
    </row>
    <row r="53" customFormat="false" ht="21.75" hidden="false" customHeight="true" outlineLevel="0" collapsed="false">
      <c r="B53" s="94" t="s">
        <v>96</v>
      </c>
      <c r="C53" s="85" t="n">
        <v>47</v>
      </c>
      <c r="D53" s="85" t="s">
        <v>135</v>
      </c>
      <c r="E53" s="86" t="s">
        <v>87</v>
      </c>
      <c r="F53" s="87" t="s">
        <v>145</v>
      </c>
      <c r="G53" s="95" t="n">
        <f aca="false">IF($G$5='모듈 8-1) 영업활동일보-답안'!$L$5,SUMIF('모듈 8-1) 영업활동일보-답안'!$J$8:$J$43,'모듈8-2) 활동집계-예제'!$F53,'모듈 8-1) 영업활동일보-답안'!$I$8:$I$43),"-")</f>
        <v>0</v>
      </c>
      <c r="H53" s="96"/>
      <c r="I53" s="97"/>
      <c r="J53" s="97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 t="n">
        <v>1</v>
      </c>
      <c r="AB53" s="96"/>
      <c r="AC53" s="96"/>
      <c r="AD53" s="96"/>
      <c r="AE53" s="96"/>
      <c r="AF53" s="96"/>
      <c r="AG53" s="96"/>
      <c r="AH53" s="96"/>
      <c r="AI53" s="96"/>
      <c r="AJ53" s="96"/>
      <c r="AK53" s="98"/>
      <c r="AL53" s="92" t="n">
        <f aca="false">SUM(G53:AK53)*20</f>
        <v>20</v>
      </c>
      <c r="AM53" s="93" t="n">
        <f aca="false">COUNT(G53:AK53)</f>
        <v>2</v>
      </c>
    </row>
    <row r="54" customFormat="false" ht="21.75" hidden="false" customHeight="true" outlineLevel="0" collapsed="false">
      <c r="B54" s="94" t="s">
        <v>96</v>
      </c>
      <c r="C54" s="85" t="n">
        <v>48</v>
      </c>
      <c r="D54" s="85" t="s">
        <v>146</v>
      </c>
      <c r="E54" s="86" t="s">
        <v>87</v>
      </c>
      <c r="F54" s="87" t="s">
        <v>147</v>
      </c>
      <c r="G54" s="95" t="n">
        <f aca="false">IF($G$5='모듈 8-1) 영업활동일보-답안'!$L$5,SUMIF('모듈 8-1) 영업활동일보-답안'!$J$8:$J$43,'모듈8-2) 활동집계-예제'!$F54,'모듈 8-1) 영업활동일보-답안'!$I$8:$I$43),"-")</f>
        <v>0</v>
      </c>
      <c r="H54" s="96"/>
      <c r="I54" s="97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8"/>
      <c r="AL54" s="92" t="n">
        <f aca="false">SUM(G54:AK54)*20</f>
        <v>0</v>
      </c>
      <c r="AM54" s="93" t="n">
        <f aca="false">COUNT(G54:AK54)</f>
        <v>1</v>
      </c>
    </row>
    <row r="55" customFormat="false" ht="21.75" hidden="false" customHeight="true" outlineLevel="0" collapsed="false">
      <c r="B55" s="94" t="s">
        <v>96</v>
      </c>
      <c r="C55" s="85" t="n">
        <v>49</v>
      </c>
      <c r="D55" s="85" t="s">
        <v>146</v>
      </c>
      <c r="E55" s="86" t="s">
        <v>87</v>
      </c>
      <c r="F55" s="87" t="s">
        <v>148</v>
      </c>
      <c r="G55" s="95" t="n">
        <f aca="false">IF($G$5='모듈 8-1) 영업활동일보-답안'!$L$5,SUMIF('모듈 8-1) 영업활동일보-답안'!$J$8:$J$43,'모듈8-2) 활동집계-예제'!$F55,'모듈 8-1) 영업활동일보-답안'!$I$8:$I$43),"-")</f>
        <v>0</v>
      </c>
      <c r="H55" s="96"/>
      <c r="I55" s="97"/>
      <c r="J55" s="97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 t="n">
        <v>0</v>
      </c>
      <c r="X55" s="96"/>
      <c r="Y55" s="96"/>
      <c r="Z55" s="96"/>
      <c r="AA55" s="96" t="n">
        <v>1</v>
      </c>
      <c r="AB55" s="96"/>
      <c r="AC55" s="96"/>
      <c r="AD55" s="96"/>
      <c r="AE55" s="96"/>
      <c r="AF55" s="96"/>
      <c r="AG55" s="96"/>
      <c r="AH55" s="96"/>
      <c r="AI55" s="96"/>
      <c r="AJ55" s="96"/>
      <c r="AK55" s="98"/>
      <c r="AL55" s="92" t="n">
        <f aca="false">SUM(G55:AK55)*20</f>
        <v>20</v>
      </c>
      <c r="AM55" s="93" t="n">
        <f aca="false">COUNT(G55:AK55)</f>
        <v>3</v>
      </c>
    </row>
    <row r="56" customFormat="false" ht="21.75" hidden="false" customHeight="true" outlineLevel="0" collapsed="false">
      <c r="B56" s="94" t="s">
        <v>96</v>
      </c>
      <c r="C56" s="85" t="n">
        <v>50</v>
      </c>
      <c r="D56" s="85" t="s">
        <v>146</v>
      </c>
      <c r="E56" s="86" t="s">
        <v>87</v>
      </c>
      <c r="F56" s="87" t="s">
        <v>149</v>
      </c>
      <c r="G56" s="95" t="n">
        <f aca="false">IF($G$5='모듈 8-1) 영업활동일보-답안'!$L$5,SUMIF('모듈 8-1) 영업활동일보-답안'!$J$8:$J$43,'모듈8-2) 활동집계-예제'!$F56,'모듈 8-1) 영업활동일보-답안'!$I$8:$I$43),"-")</f>
        <v>0</v>
      </c>
      <c r="H56" s="96"/>
      <c r="I56" s="9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 t="n">
        <v>1.5</v>
      </c>
      <c r="AB56" s="96" t="n">
        <v>1</v>
      </c>
      <c r="AC56" s="96"/>
      <c r="AD56" s="96"/>
      <c r="AE56" s="96"/>
      <c r="AF56" s="96"/>
      <c r="AG56" s="96"/>
      <c r="AH56" s="96"/>
      <c r="AI56" s="96"/>
      <c r="AJ56" s="96"/>
      <c r="AK56" s="98"/>
      <c r="AL56" s="92" t="n">
        <f aca="false">SUM(G56:AK56)*20</f>
        <v>50</v>
      </c>
      <c r="AM56" s="93" t="n">
        <f aca="false">COUNT(G56:AK56)</f>
        <v>3</v>
      </c>
    </row>
    <row r="57" customFormat="false" ht="21.75" hidden="false" customHeight="true" outlineLevel="0" collapsed="false">
      <c r="B57" s="94" t="s">
        <v>96</v>
      </c>
      <c r="C57" s="85" t="n">
        <v>51</v>
      </c>
      <c r="D57" s="85" t="s">
        <v>146</v>
      </c>
      <c r="E57" s="86" t="s">
        <v>87</v>
      </c>
      <c r="F57" s="87" t="s">
        <v>46</v>
      </c>
      <c r="G57" s="95" t="n">
        <f aca="false">IF($G$5='모듈 8-1) 영업활동일보-답안'!$L$5,SUMIF('모듈 8-1) 영업활동일보-답안'!$J$8:$J$43,'모듈8-2) 활동집계-예제'!$F57,'모듈 8-1) 영업활동일보-답안'!$I$8:$I$43),"-")</f>
        <v>1</v>
      </c>
      <c r="H57" s="96"/>
      <c r="I57" s="97" t="n">
        <v>1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 t="n">
        <v>1.5</v>
      </c>
      <c r="AB57" s="96"/>
      <c r="AC57" s="96"/>
      <c r="AD57" s="96"/>
      <c r="AE57" s="96"/>
      <c r="AF57" s="96"/>
      <c r="AG57" s="96"/>
      <c r="AH57" s="96"/>
      <c r="AI57" s="96"/>
      <c r="AJ57" s="96"/>
      <c r="AK57" s="98"/>
      <c r="AL57" s="92" t="n">
        <f aca="false">SUM(G57:AK57)*20</f>
        <v>70</v>
      </c>
      <c r="AM57" s="93" t="n">
        <f aca="false">COUNT(G57:AK57)</f>
        <v>3</v>
      </c>
    </row>
    <row r="58" customFormat="false" ht="21.75" hidden="false" customHeight="true" outlineLevel="0" collapsed="false">
      <c r="B58" s="94" t="s">
        <v>96</v>
      </c>
      <c r="C58" s="85" t="n">
        <v>52</v>
      </c>
      <c r="D58" s="85" t="s">
        <v>146</v>
      </c>
      <c r="E58" s="86" t="s">
        <v>87</v>
      </c>
      <c r="F58" s="87" t="s">
        <v>150</v>
      </c>
      <c r="G58" s="95" t="n">
        <f aca="false">IF($G$5='모듈 8-1) 영업활동일보-답안'!$L$5,SUMIF('모듈 8-1) 영업활동일보-답안'!$J$8:$J$43,'모듈8-2) 활동집계-예제'!$F58,'모듈 8-1) 영업활동일보-답안'!$I$8:$I$43),"-")</f>
        <v>0</v>
      </c>
      <c r="H58" s="96"/>
      <c r="I58" s="97" t="n">
        <v>1</v>
      </c>
      <c r="J58" s="97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8"/>
      <c r="AL58" s="92" t="n">
        <f aca="false">SUM(G58:AK58)*20</f>
        <v>20</v>
      </c>
      <c r="AM58" s="93" t="n">
        <f aca="false">COUNT(G58:AK58)</f>
        <v>2</v>
      </c>
    </row>
    <row r="59" customFormat="false" ht="21.75" hidden="false" customHeight="true" outlineLevel="0" collapsed="false">
      <c r="B59" s="94" t="s">
        <v>96</v>
      </c>
      <c r="C59" s="85" t="n">
        <v>53</v>
      </c>
      <c r="D59" s="85" t="s">
        <v>146</v>
      </c>
      <c r="E59" s="86" t="s">
        <v>87</v>
      </c>
      <c r="F59" s="87" t="s">
        <v>151</v>
      </c>
      <c r="G59" s="95" t="n">
        <f aca="false">IF($G$5='모듈 8-1) 영업활동일보-답안'!$L$5,SUMIF('모듈 8-1) 영업활동일보-답안'!$J$8:$J$43,'모듈8-2) 활동집계-예제'!$F59,'모듈 8-1) 영업활동일보-답안'!$I$8:$I$43),"-")</f>
        <v>0</v>
      </c>
      <c r="H59" s="96"/>
      <c r="I59" s="97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8"/>
      <c r="AL59" s="92" t="n">
        <f aca="false">SUM(G59:AK59)*20</f>
        <v>0</v>
      </c>
      <c r="AM59" s="93" t="n">
        <f aca="false">COUNT(G59:AK59)</f>
        <v>1</v>
      </c>
    </row>
    <row r="60" customFormat="false" ht="21.75" hidden="false" customHeight="true" outlineLevel="0" collapsed="false">
      <c r="B60" s="78" t="s">
        <v>96</v>
      </c>
      <c r="C60" s="79" t="n">
        <v>54</v>
      </c>
      <c r="D60" s="79" t="s">
        <v>146</v>
      </c>
      <c r="E60" s="81" t="s">
        <v>87</v>
      </c>
      <c r="F60" s="99" t="s">
        <v>152</v>
      </c>
      <c r="G60" s="100" t="n">
        <f aca="false">IF($G$5='모듈 8-1) 영업활동일보-답안'!$L$5,SUMIF('모듈 8-1) 영업활동일보-답안'!$J$8:$J$43,'모듈8-2) 활동집계-예제'!$F60,'모듈 8-1) 영업활동일보-답안'!$I$8:$I$43),"-")</f>
        <v>0</v>
      </c>
      <c r="H60" s="101"/>
      <c r="I60" s="102" t="n">
        <v>1</v>
      </c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3"/>
      <c r="AL60" s="82" t="n">
        <f aca="false">SUM(G60:AK60)*20</f>
        <v>20</v>
      </c>
      <c r="AM60" s="83" t="n">
        <f aca="false">COUNT(G60:AK60)</f>
        <v>2</v>
      </c>
    </row>
    <row r="61" customFormat="false" ht="21.75" hidden="false" customHeight="true" outlineLevel="0" collapsed="false">
      <c r="B61" s="79"/>
      <c r="C61" s="79"/>
      <c r="D61" s="79"/>
      <c r="E61" s="79"/>
      <c r="F61" s="79"/>
      <c r="G61" s="79"/>
      <c r="H61" s="79"/>
      <c r="I61" s="104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  <row r="62" customFormat="false" ht="21.75" hidden="false" customHeight="true" outlineLevel="0" collapsed="false">
      <c r="B62" s="84" t="s">
        <v>153</v>
      </c>
      <c r="C62" s="86" t="s">
        <v>154</v>
      </c>
      <c r="D62" s="85"/>
      <c r="E62" s="85"/>
      <c r="F62" s="87" t="s">
        <v>155</v>
      </c>
      <c r="G62" s="88" t="n">
        <f aca="false">'모듈 8-1) 영업활동일보-답안'!G44</f>
        <v>6</v>
      </c>
      <c r="H62" s="89"/>
      <c r="I62" s="105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91"/>
      <c r="AL62" s="92" t="n">
        <f aca="false">SUM(G62:AK62)*20</f>
        <v>120</v>
      </c>
      <c r="AM62" s="93" t="n">
        <f aca="false">COUNT(G62:AK62)</f>
        <v>1</v>
      </c>
    </row>
    <row r="63" customFormat="false" ht="21.75" hidden="false" customHeight="true" outlineLevel="0" collapsed="false">
      <c r="B63" s="94"/>
      <c r="C63" s="85"/>
      <c r="D63" s="85"/>
      <c r="E63" s="85"/>
      <c r="F63" s="87" t="s">
        <v>156</v>
      </c>
      <c r="G63" s="95" t="n">
        <f aca="false">'모듈 8-1) 영업활동일보-답안'!F44</f>
        <v>10</v>
      </c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8"/>
      <c r="AL63" s="92" t="n">
        <f aca="false">SUM(G63:AK63)*20</f>
        <v>200</v>
      </c>
      <c r="AM63" s="93" t="n">
        <f aca="false">COUNT(G63:AK63)</f>
        <v>1</v>
      </c>
    </row>
    <row r="64" customFormat="false" ht="21.75" hidden="false" customHeight="true" outlineLevel="0" collapsed="false">
      <c r="B64" s="94"/>
      <c r="C64" s="85"/>
      <c r="D64" s="85"/>
      <c r="E64" s="85"/>
      <c r="F64" s="87" t="s">
        <v>157</v>
      </c>
      <c r="G64" s="95" t="n">
        <v>3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8"/>
      <c r="AL64" s="92" t="n">
        <f aca="false">SUM(G64:AK64)*20</f>
        <v>60</v>
      </c>
      <c r="AM64" s="93" t="n">
        <f aca="false">COUNT(G64:AK64)</f>
        <v>1</v>
      </c>
    </row>
    <row r="65" customFormat="false" ht="21.75" hidden="false" customHeight="true" outlineLevel="0" collapsed="false">
      <c r="B65" s="94"/>
      <c r="C65" s="85"/>
      <c r="D65" s="85"/>
      <c r="E65" s="85"/>
      <c r="F65" s="87" t="s">
        <v>158</v>
      </c>
      <c r="G65" s="95" t="n">
        <f aca="false">SUM('모듈 8-1) 영업활동일보-답안'!C44:D44)</f>
        <v>11</v>
      </c>
      <c r="H65" s="96" t="n">
        <v>2</v>
      </c>
      <c r="I65" s="96" t="n">
        <v>3</v>
      </c>
      <c r="J65" s="96" t="n">
        <f aca="false">SUM(J7:J60)</f>
        <v>0</v>
      </c>
      <c r="K65" s="96" t="n">
        <f aca="false">SUM(K7:K60)</f>
        <v>0</v>
      </c>
      <c r="L65" s="96" t="n">
        <f aca="false">SUM(L7:L60)</f>
        <v>0</v>
      </c>
      <c r="M65" s="96" t="n">
        <f aca="false">SUM(M7:M60)</f>
        <v>0</v>
      </c>
      <c r="N65" s="96" t="n">
        <f aca="false">SUM(N7:N60)</f>
        <v>0</v>
      </c>
      <c r="O65" s="96" t="n">
        <f aca="false">SUM(O7:O60)</f>
        <v>0</v>
      </c>
      <c r="P65" s="96" t="n">
        <f aca="false">SUM(P7:P60)</f>
        <v>0</v>
      </c>
      <c r="Q65" s="96" t="n">
        <f aca="false">SUM(Q7:Q60)</f>
        <v>0</v>
      </c>
      <c r="R65" s="96" t="n">
        <f aca="false">SUM(R7:R60)</f>
        <v>0</v>
      </c>
      <c r="S65" s="96" t="n">
        <f aca="false">SUM(S7:S60)</f>
        <v>0</v>
      </c>
      <c r="T65" s="96" t="n">
        <f aca="false">SUM(T7:T60)</f>
        <v>0</v>
      </c>
      <c r="U65" s="96" t="n">
        <f aca="false">SUM(U7:U60)</f>
        <v>0</v>
      </c>
      <c r="V65" s="96" t="n">
        <f aca="false">SUM(V7:V60)</f>
        <v>0</v>
      </c>
      <c r="W65" s="96" t="n">
        <f aca="false">SUM(W7:W60)</f>
        <v>0</v>
      </c>
      <c r="X65" s="96" t="n">
        <f aca="false">SUM(X7:X60)</f>
        <v>0</v>
      </c>
      <c r="Y65" s="96" t="n">
        <f aca="false">SUM(Y7:Y60)</f>
        <v>0</v>
      </c>
      <c r="Z65" s="96" t="n">
        <f aca="false">SUM(Z7:Z60)</f>
        <v>0</v>
      </c>
      <c r="AA65" s="96" t="n">
        <f aca="false">SUM(AA7:AA60)</f>
        <v>5</v>
      </c>
      <c r="AB65" s="96" t="n">
        <f aca="false">SUM(AB7:AB60)</f>
        <v>1</v>
      </c>
      <c r="AC65" s="96" t="n">
        <f aca="false">SUM(AC7:AC60)</f>
        <v>1</v>
      </c>
      <c r="AD65" s="96" t="n">
        <f aca="false">SUM(AD7:AD60)</f>
        <v>2</v>
      </c>
      <c r="AE65" s="96" t="n">
        <f aca="false">SUM(AE7:AE60)</f>
        <v>0</v>
      </c>
      <c r="AF65" s="96" t="n">
        <f aca="false">SUM(AF7:AF60)</f>
        <v>0</v>
      </c>
      <c r="AG65" s="96" t="n">
        <f aca="false">SUM(AG7:AG60)</f>
        <v>3</v>
      </c>
      <c r="AH65" s="96" t="n">
        <f aca="false">SUM(AH7:AH60)</f>
        <v>2.5</v>
      </c>
      <c r="AI65" s="96"/>
      <c r="AJ65" s="96"/>
      <c r="AK65" s="98"/>
      <c r="AL65" s="92" t="n">
        <f aca="false">SUM(G65:AK65)*20</f>
        <v>610</v>
      </c>
      <c r="AM65" s="93" t="n">
        <f aca="false">COUNT(G65:AK65)</f>
        <v>28</v>
      </c>
    </row>
    <row r="66" customFormat="false" ht="21.75" hidden="false" customHeight="true" outlineLevel="0" collapsed="false">
      <c r="B66" s="94"/>
      <c r="C66" s="85"/>
      <c r="D66" s="85"/>
      <c r="E66" s="85"/>
      <c r="F66" s="87" t="s">
        <v>159</v>
      </c>
      <c r="G66" s="95" t="n">
        <f aca="false">'모듈 8-1) 영업활동일보-답안'!H44</f>
        <v>3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8"/>
      <c r="AL66" s="92" t="n">
        <f aca="false">SUM(G66:AK66)*20</f>
        <v>60</v>
      </c>
      <c r="AM66" s="93" t="n">
        <f aca="false">COUNT(G66:AK66)</f>
        <v>1</v>
      </c>
    </row>
    <row r="67" customFormat="false" ht="21.75" hidden="false" customHeight="true" outlineLevel="0" collapsed="false">
      <c r="B67" s="94"/>
      <c r="C67" s="85"/>
      <c r="D67" s="85"/>
      <c r="E67" s="85"/>
      <c r="F67" s="87" t="s">
        <v>160</v>
      </c>
      <c r="G67" s="95" t="n">
        <f aca="false">'모듈 8-1) 영업활동일보-답안'!E44</f>
        <v>3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8"/>
      <c r="AL67" s="92" t="n">
        <f aca="false">SUM(G67:AK67)*20</f>
        <v>60</v>
      </c>
      <c r="AM67" s="93" t="n">
        <f aca="false">COUNT(G67:AK67)</f>
        <v>1</v>
      </c>
    </row>
    <row r="68" customFormat="false" ht="21.75" hidden="false" customHeight="true" outlineLevel="0" collapsed="false">
      <c r="B68" s="73"/>
      <c r="C68" s="76"/>
      <c r="D68" s="76"/>
      <c r="E68" s="76"/>
      <c r="F68" s="75" t="s">
        <v>14</v>
      </c>
      <c r="G68" s="106" t="n">
        <f aca="false">SUM(G62:G67)</f>
        <v>36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8"/>
      <c r="AL68" s="109"/>
      <c r="AM68" s="110"/>
    </row>
    <row r="69" customFormat="false" ht="21.75" hidden="false" customHeight="true" outlineLevel="0" collapsed="false">
      <c r="B69" s="111"/>
      <c r="C69" s="112" t="s">
        <v>161</v>
      </c>
      <c r="D69" s="112"/>
      <c r="E69" s="112"/>
      <c r="F69" s="113" t="s">
        <v>139</v>
      </c>
      <c r="G69" s="88" t="n">
        <f aca="false">'[1]D5-IT일보'!D45</f>
        <v>0</v>
      </c>
      <c r="H69" s="89" t="n">
        <f aca="false">COUNT(H46:H60)</f>
        <v>0</v>
      </c>
      <c r="I69" s="89" t="n">
        <f aca="false">COUNT(I46:I60)</f>
        <v>3</v>
      </c>
      <c r="J69" s="89" t="n">
        <f aca="false">COUNT(J46:J60)</f>
        <v>0</v>
      </c>
      <c r="K69" s="89" t="n">
        <f aca="false">COUNT(K46:K60)</f>
        <v>0</v>
      </c>
      <c r="L69" s="89" t="n">
        <f aca="false">COUNT(L46:L60)</f>
        <v>0</v>
      </c>
      <c r="M69" s="89" t="n">
        <f aca="false">COUNT(M46:M60)</f>
        <v>0</v>
      </c>
      <c r="N69" s="89" t="n">
        <f aca="false">COUNT(N46:N60)</f>
        <v>0</v>
      </c>
      <c r="O69" s="89" t="n">
        <f aca="false">COUNT(O46:O60)</f>
        <v>0</v>
      </c>
      <c r="P69" s="89" t="n">
        <f aca="false">COUNT(P46:P60)</f>
        <v>0</v>
      </c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 t="n">
        <f aca="false">COUNT(AA51:AA60)</f>
        <v>4</v>
      </c>
      <c r="AB69" s="89"/>
      <c r="AC69" s="89"/>
      <c r="AD69" s="89"/>
      <c r="AE69" s="89"/>
      <c r="AF69" s="89"/>
      <c r="AG69" s="89"/>
      <c r="AH69" s="89"/>
      <c r="AI69" s="89"/>
      <c r="AJ69" s="89"/>
      <c r="AK69" s="91"/>
      <c r="AL69" s="111" t="n">
        <f aca="false">SUM(G69:AK69)*20</f>
        <v>140</v>
      </c>
      <c r="AM69" s="113"/>
    </row>
    <row r="70" customFormat="false" ht="21.75" hidden="false" customHeight="true" outlineLevel="0" collapsed="false">
      <c r="B70" s="92"/>
      <c r="C70" s="85"/>
      <c r="D70" s="85"/>
      <c r="E70" s="85"/>
      <c r="F70" s="87" t="s">
        <v>94</v>
      </c>
      <c r="G70" s="95" t="n">
        <f aca="false">'[1]D5-IT일보'!E45</f>
        <v>0</v>
      </c>
      <c r="H70" s="96" t="n">
        <f aca="false">COUNT(H7:H45)</f>
        <v>0</v>
      </c>
      <c r="I70" s="96" t="n">
        <f aca="false">COUNT(I7:I45)</f>
        <v>0</v>
      </c>
      <c r="J70" s="96" t="n">
        <f aca="false">COUNT(J7:J45)</f>
        <v>0</v>
      </c>
      <c r="K70" s="96" t="n">
        <f aca="false">COUNT(K7:K45)</f>
        <v>0</v>
      </c>
      <c r="L70" s="96" t="n">
        <f aca="false">COUNT(L7:L45)</f>
        <v>0</v>
      </c>
      <c r="M70" s="96" t="n">
        <f aca="false">COUNT(M7:M45)</f>
        <v>0</v>
      </c>
      <c r="N70" s="96" t="n">
        <f aca="false">COUNT(N7:N45)</f>
        <v>0</v>
      </c>
      <c r="O70" s="96" t="n">
        <f aca="false">COUNT(O7:O45)</f>
        <v>0</v>
      </c>
      <c r="P70" s="96" t="n">
        <f aca="false">COUNT(P7:P45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8"/>
      <c r="AL70" s="92"/>
      <c r="AM70" s="87"/>
    </row>
    <row r="71" customFormat="false" ht="21.75" hidden="false" customHeight="true" outlineLevel="0" collapsed="false">
      <c r="B71" s="114"/>
      <c r="C71" s="115"/>
      <c r="D71" s="115"/>
      <c r="E71" s="115"/>
      <c r="F71" s="116" t="s">
        <v>14</v>
      </c>
      <c r="G71" s="100" t="n">
        <f aca="false">SUM(G69:G70)</f>
        <v>0</v>
      </c>
      <c r="H71" s="101" t="n">
        <f aca="false">SUM(H69:H70)</f>
        <v>0</v>
      </c>
      <c r="I71" s="101" t="n">
        <f aca="false">SUM(I69:I70)</f>
        <v>3</v>
      </c>
      <c r="J71" s="101" t="n">
        <f aca="false">SUM(J69:J70)</f>
        <v>0</v>
      </c>
      <c r="K71" s="101" t="n">
        <f aca="false">SUM(K69:K70)</f>
        <v>0</v>
      </c>
      <c r="L71" s="101" t="n">
        <f aca="false">SUM(L69:L70)</f>
        <v>0</v>
      </c>
      <c r="M71" s="101" t="n">
        <f aca="false">SUM(M69:M70)</f>
        <v>0</v>
      </c>
      <c r="N71" s="101" t="n">
        <f aca="false">SUM(N69:N70)</f>
        <v>0</v>
      </c>
      <c r="O71" s="101" t="n">
        <f aca="false">SUM(O69:O70)</f>
        <v>0</v>
      </c>
      <c r="P71" s="101" t="n">
        <f aca="false">SUM(P69:P70)</f>
        <v>0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3"/>
      <c r="AL71" s="114"/>
      <c r="AM71" s="116"/>
    </row>
    <row r="74" customFormat="false" ht="21.75" hidden="false" customHeight="true" outlineLevel="0" collapsed="false">
      <c r="B74" s="2" t="s">
        <v>162</v>
      </c>
    </row>
    <row r="76" customFormat="false" ht="21.75" hidden="false" customHeight="true" outlineLevel="0" collapsed="false">
      <c r="B76" s="73"/>
      <c r="C76" s="74" t="s">
        <v>50</v>
      </c>
      <c r="D76" s="74" t="s">
        <v>51</v>
      </c>
      <c r="E76" s="74" t="s">
        <v>52</v>
      </c>
      <c r="F76" s="75" t="s">
        <v>53</v>
      </c>
      <c r="G76" s="76" t="s">
        <v>54</v>
      </c>
      <c r="H76" s="76" t="s">
        <v>55</v>
      </c>
      <c r="I76" s="76" t="s">
        <v>56</v>
      </c>
      <c r="J76" s="76" t="s">
        <v>57</v>
      </c>
      <c r="K76" s="76" t="s">
        <v>58</v>
      </c>
      <c r="L76" s="76" t="s">
        <v>59</v>
      </c>
      <c r="M76" s="76" t="s">
        <v>60</v>
      </c>
      <c r="N76" s="76" t="s">
        <v>61</v>
      </c>
      <c r="O76" s="76" t="s">
        <v>62</v>
      </c>
      <c r="P76" s="76" t="s">
        <v>63</v>
      </c>
      <c r="Q76" s="76" t="s">
        <v>64</v>
      </c>
      <c r="R76" s="76" t="s">
        <v>65</v>
      </c>
      <c r="S76" s="76" t="s">
        <v>66</v>
      </c>
      <c r="T76" s="76" t="s">
        <v>67</v>
      </c>
      <c r="U76" s="76" t="s">
        <v>68</v>
      </c>
      <c r="V76" s="76" t="s">
        <v>69</v>
      </c>
      <c r="W76" s="76" t="s">
        <v>70</v>
      </c>
      <c r="X76" s="76" t="s">
        <v>71</v>
      </c>
      <c r="Y76" s="76" t="s">
        <v>72</v>
      </c>
      <c r="Z76" s="76" t="s">
        <v>73</v>
      </c>
      <c r="AA76" s="76" t="s">
        <v>74</v>
      </c>
      <c r="AB76" s="76" t="s">
        <v>75</v>
      </c>
      <c r="AC76" s="76" t="s">
        <v>76</v>
      </c>
      <c r="AD76" s="76" t="s">
        <v>77</v>
      </c>
      <c r="AE76" s="76" t="s">
        <v>78</v>
      </c>
      <c r="AF76" s="76" t="s">
        <v>79</v>
      </c>
      <c r="AG76" s="76" t="s">
        <v>80</v>
      </c>
      <c r="AH76" s="76" t="s">
        <v>81</v>
      </c>
      <c r="AI76" s="76" t="s">
        <v>82</v>
      </c>
      <c r="AJ76" s="76" t="s">
        <v>83</v>
      </c>
      <c r="AK76" s="76" t="s">
        <v>84</v>
      </c>
      <c r="AL76" s="77" t="s">
        <v>14</v>
      </c>
      <c r="AM76" s="77"/>
    </row>
    <row r="77" customFormat="false" ht="21.75" hidden="false" customHeight="true" outlineLevel="0" collapsed="false">
      <c r="B77" s="78"/>
      <c r="C77" s="79"/>
      <c r="D77" s="79"/>
      <c r="E77" s="79"/>
      <c r="F77" s="80"/>
      <c r="G77" s="81" t="s">
        <v>85</v>
      </c>
      <c r="H77" s="81" t="s">
        <v>86</v>
      </c>
      <c r="I77" s="81" t="s">
        <v>87</v>
      </c>
      <c r="J77" s="81" t="s">
        <v>88</v>
      </c>
      <c r="K77" s="81" t="s">
        <v>89</v>
      </c>
      <c r="L77" s="81" t="s">
        <v>90</v>
      </c>
      <c r="M77" s="81" t="s">
        <v>91</v>
      </c>
      <c r="N77" s="81" t="s">
        <v>85</v>
      </c>
      <c r="O77" s="81" t="s">
        <v>86</v>
      </c>
      <c r="P77" s="81" t="s">
        <v>87</v>
      </c>
      <c r="Q77" s="81" t="s">
        <v>88</v>
      </c>
      <c r="R77" s="81" t="s">
        <v>89</v>
      </c>
      <c r="S77" s="81" t="s">
        <v>90</v>
      </c>
      <c r="T77" s="81" t="s">
        <v>91</v>
      </c>
      <c r="U77" s="81" t="s">
        <v>85</v>
      </c>
      <c r="V77" s="81" t="s">
        <v>86</v>
      </c>
      <c r="W77" s="81" t="s">
        <v>87</v>
      </c>
      <c r="X77" s="81" t="s">
        <v>88</v>
      </c>
      <c r="Y77" s="81" t="s">
        <v>89</v>
      </c>
      <c r="Z77" s="81" t="s">
        <v>90</v>
      </c>
      <c r="AA77" s="81" t="s">
        <v>91</v>
      </c>
      <c r="AB77" s="81" t="s">
        <v>85</v>
      </c>
      <c r="AC77" s="81" t="s">
        <v>86</v>
      </c>
      <c r="AD77" s="81" t="s">
        <v>87</v>
      </c>
      <c r="AE77" s="81" t="s">
        <v>88</v>
      </c>
      <c r="AF77" s="81" t="s">
        <v>89</v>
      </c>
      <c r="AG77" s="81" t="s">
        <v>90</v>
      </c>
      <c r="AH77" s="81" t="s">
        <v>91</v>
      </c>
      <c r="AI77" s="81" t="s">
        <v>85</v>
      </c>
      <c r="AJ77" s="81" t="s">
        <v>86</v>
      </c>
      <c r="AK77" s="81" t="s">
        <v>87</v>
      </c>
      <c r="AL77" s="82" t="s">
        <v>92</v>
      </c>
      <c r="AM77" s="83" t="s">
        <v>93</v>
      </c>
    </row>
    <row r="78" customFormat="false" ht="21.75" hidden="false" customHeight="true" outlineLevel="0" collapsed="false">
      <c r="B78" s="117" t="s">
        <v>14</v>
      </c>
      <c r="C78" s="117"/>
      <c r="D78" s="117"/>
      <c r="E78" s="117"/>
      <c r="F78" s="117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9"/>
      <c r="AM78" s="120"/>
    </row>
  </sheetData>
  <mergeCells count="4">
    <mergeCell ref="C1:F1"/>
    <mergeCell ref="AL5:AM5"/>
    <mergeCell ref="AL76:AM76"/>
    <mergeCell ref="B78:F7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2" width="9.36"/>
    <col collapsed="false" customWidth="true" hidden="false" outlineLevel="0" max="3" min="3" style="2" width="8.87"/>
    <col collapsed="false" customWidth="true" hidden="false" outlineLevel="0" max="5" min="4" style="2" width="5.11"/>
    <col collapsed="false" customWidth="true" hidden="false" outlineLevel="0" max="6" min="6" style="2" width="9.36"/>
    <col collapsed="false" customWidth="true" hidden="false" outlineLevel="0" max="37" min="7" style="2" width="5.62"/>
    <col collapsed="false" customWidth="true" hidden="false" outlineLevel="0" max="39" min="38" style="2" width="8.11"/>
    <col collapsed="false" customWidth="false" hidden="false" outlineLevel="0" max="257" min="40" style="2" width="10.74"/>
  </cols>
  <sheetData>
    <row r="1" customFormat="false" ht="30" hidden="false" customHeight="true" outlineLevel="0" collapsed="false">
      <c r="C1" s="3" t="s">
        <v>48</v>
      </c>
      <c r="D1" s="3"/>
      <c r="E1" s="3"/>
      <c r="F1" s="3"/>
    </row>
    <row r="3" customFormat="false" ht="21.75" hidden="false" customHeight="true" outlineLevel="0" collapsed="false">
      <c r="B3" s="2" t="s">
        <v>49</v>
      </c>
      <c r="C3" s="70"/>
      <c r="D3" s="70"/>
      <c r="E3" s="70"/>
      <c r="F3" s="71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customFormat="false" ht="21.75" hidden="false" customHeight="true" outlineLevel="0" collapsed="false">
      <c r="B4" s="70"/>
      <c r="C4" s="70"/>
      <c r="D4" s="70"/>
      <c r="E4" s="70"/>
      <c r="F4" s="70"/>
      <c r="G4" s="72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customFormat="false" ht="21.75" hidden="false" customHeight="true" outlineLevel="0" collapsed="false">
      <c r="B5" s="73"/>
      <c r="C5" s="74" t="s">
        <v>50</v>
      </c>
      <c r="D5" s="74" t="s">
        <v>51</v>
      </c>
      <c r="E5" s="74" t="s">
        <v>52</v>
      </c>
      <c r="F5" s="75" t="s">
        <v>53</v>
      </c>
      <c r="G5" s="76" t="s">
        <v>54</v>
      </c>
      <c r="H5" s="76" t="s">
        <v>55</v>
      </c>
      <c r="I5" s="76" t="s">
        <v>56</v>
      </c>
      <c r="J5" s="76" t="s">
        <v>57</v>
      </c>
      <c r="K5" s="76" t="s">
        <v>58</v>
      </c>
      <c r="L5" s="76" t="s">
        <v>59</v>
      </c>
      <c r="M5" s="76" t="s">
        <v>60</v>
      </c>
      <c r="N5" s="76" t="s">
        <v>61</v>
      </c>
      <c r="O5" s="76" t="s">
        <v>62</v>
      </c>
      <c r="P5" s="76" t="s">
        <v>63</v>
      </c>
      <c r="Q5" s="76" t="s">
        <v>64</v>
      </c>
      <c r="R5" s="76" t="s">
        <v>65</v>
      </c>
      <c r="S5" s="76" t="s">
        <v>66</v>
      </c>
      <c r="T5" s="76" t="s">
        <v>67</v>
      </c>
      <c r="U5" s="76" t="s">
        <v>68</v>
      </c>
      <c r="V5" s="76" t="s">
        <v>69</v>
      </c>
      <c r="W5" s="76" t="s">
        <v>70</v>
      </c>
      <c r="X5" s="76" t="s">
        <v>71</v>
      </c>
      <c r="Y5" s="76" t="s">
        <v>72</v>
      </c>
      <c r="Z5" s="76" t="s">
        <v>73</v>
      </c>
      <c r="AA5" s="76" t="s">
        <v>74</v>
      </c>
      <c r="AB5" s="76" t="s">
        <v>75</v>
      </c>
      <c r="AC5" s="76" t="s">
        <v>76</v>
      </c>
      <c r="AD5" s="76" t="s">
        <v>77</v>
      </c>
      <c r="AE5" s="76" t="s">
        <v>78</v>
      </c>
      <c r="AF5" s="76" t="s">
        <v>79</v>
      </c>
      <c r="AG5" s="76" t="s">
        <v>80</v>
      </c>
      <c r="AH5" s="76" t="s">
        <v>81</v>
      </c>
      <c r="AI5" s="76" t="s">
        <v>82</v>
      </c>
      <c r="AJ5" s="76" t="s">
        <v>83</v>
      </c>
      <c r="AK5" s="76" t="s">
        <v>84</v>
      </c>
      <c r="AL5" s="77" t="s">
        <v>14</v>
      </c>
      <c r="AM5" s="77"/>
    </row>
    <row r="6" customFormat="false" ht="21.75" hidden="false" customHeight="true" outlineLevel="0" collapsed="false">
      <c r="B6" s="78"/>
      <c r="C6" s="79"/>
      <c r="D6" s="79"/>
      <c r="E6" s="79"/>
      <c r="F6" s="80"/>
      <c r="G6" s="81" t="s">
        <v>85</v>
      </c>
      <c r="H6" s="81" t="s">
        <v>86</v>
      </c>
      <c r="I6" s="81" t="s">
        <v>87</v>
      </c>
      <c r="J6" s="81" t="s">
        <v>88</v>
      </c>
      <c r="K6" s="81" t="s">
        <v>89</v>
      </c>
      <c r="L6" s="81" t="s">
        <v>90</v>
      </c>
      <c r="M6" s="81" t="s">
        <v>91</v>
      </c>
      <c r="N6" s="81" t="s">
        <v>85</v>
      </c>
      <c r="O6" s="81" t="s">
        <v>86</v>
      </c>
      <c r="P6" s="81" t="s">
        <v>87</v>
      </c>
      <c r="Q6" s="81" t="s">
        <v>88</v>
      </c>
      <c r="R6" s="81" t="s">
        <v>89</v>
      </c>
      <c r="S6" s="81" t="s">
        <v>90</v>
      </c>
      <c r="T6" s="81" t="s">
        <v>91</v>
      </c>
      <c r="U6" s="81" t="s">
        <v>85</v>
      </c>
      <c r="V6" s="81" t="s">
        <v>86</v>
      </c>
      <c r="W6" s="81" t="s">
        <v>87</v>
      </c>
      <c r="X6" s="81" t="s">
        <v>88</v>
      </c>
      <c r="Y6" s="81" t="s">
        <v>89</v>
      </c>
      <c r="Z6" s="81" t="s">
        <v>90</v>
      </c>
      <c r="AA6" s="81" t="s">
        <v>91</v>
      </c>
      <c r="AB6" s="81" t="s">
        <v>85</v>
      </c>
      <c r="AC6" s="81" t="s">
        <v>86</v>
      </c>
      <c r="AD6" s="81" t="s">
        <v>87</v>
      </c>
      <c r="AE6" s="81" t="s">
        <v>88</v>
      </c>
      <c r="AF6" s="81" t="s">
        <v>89</v>
      </c>
      <c r="AG6" s="81" t="s">
        <v>90</v>
      </c>
      <c r="AH6" s="81" t="s">
        <v>91</v>
      </c>
      <c r="AI6" s="81" t="s">
        <v>85</v>
      </c>
      <c r="AJ6" s="81" t="s">
        <v>86</v>
      </c>
      <c r="AK6" s="81" t="s">
        <v>87</v>
      </c>
      <c r="AL6" s="82" t="s">
        <v>92</v>
      </c>
      <c r="AM6" s="83" t="s">
        <v>93</v>
      </c>
      <c r="AO6" s="72"/>
    </row>
    <row r="7" customFormat="false" ht="21.75" hidden="false" customHeight="true" outlineLevel="0" collapsed="false">
      <c r="B7" s="84" t="s">
        <v>94</v>
      </c>
      <c r="C7" s="85" t="n">
        <v>1</v>
      </c>
      <c r="D7" s="85" t="s">
        <v>95</v>
      </c>
      <c r="E7" s="86" t="s">
        <v>90</v>
      </c>
      <c r="F7" s="87" t="s">
        <v>39</v>
      </c>
      <c r="G7" s="88" t="n">
        <f aca="false">IF($G$5='모듈 8-1) 영업활동일보-답안'!$L$5,SUMIF('모듈 8-1) 영업활동일보-답안'!$J$8:$J$43,'모듈8-2) 활동집계-답안1'!$F7,'모듈 8-1) 영업활동일보-답안'!$I$8:$I$43),"-")</f>
        <v>2</v>
      </c>
      <c r="H7" s="89" t="str">
        <f aca="false">IF($H$5='모듈 8-1) 영업활동일보-답안'!$L$5,SUMIF('모듈 8-1) 영업활동일보-답안'!$J$8:$J$43,'모듈8-2) 활동집계-답안1'!$F7,'모듈 8-1) 영업활동일보-답안'!$I$8:$I$43),"-")</f>
        <v>-</v>
      </c>
      <c r="I7" s="89" t="str">
        <f aca="false">IF($I$5='모듈 8-1) 영업활동일보-답안'!$L$5,SUMIF('모듈 8-1) 영업활동일보-답안'!$J$8:$J$43,'모듈8-2) 활동집계-답안1'!$F7,'모듈 8-1) 영업활동일보-답안'!$I$8:$I$43),"-")</f>
        <v>-</v>
      </c>
      <c r="J7" s="89" t="str">
        <f aca="false">IF($J$5='모듈 8-1) 영업활동일보-답안'!$L$5,SUMIF('모듈 8-1) 영업활동일보-답안'!$J$8:$J$43,'모듈8-2) 활동집계-답안1'!$F7,'모듈 8-1) 영업활동일보-답안'!$I$8:$I$43),"-")</f>
        <v>-</v>
      </c>
      <c r="K7" s="89" t="str">
        <f aca="false">IF($K$5='모듈 8-1) 영업활동일보-답안'!$L$5,SUMIF('모듈 8-1) 영업활동일보-답안'!$J$8:$J$43,'모듈8-2) 활동집계-답안1'!$F7,'모듈 8-1) 영업활동일보-답안'!$I$8:$I$43),"-")</f>
        <v>-</v>
      </c>
      <c r="L7" s="89" t="str">
        <f aca="false">IF($L$5='모듈 8-1) 영업활동일보-답안'!$L$5,SUMIF('모듈 8-1) 영업활동일보-답안'!$J$8:$J$43,'모듈8-2) 활동집계-답안1'!$F7,'모듈 8-1) 영업활동일보-답안'!$I$8:$I$43),"-")</f>
        <v>-</v>
      </c>
      <c r="M7" s="89" t="str">
        <f aca="false">IF($M$5='모듈 8-1) 영업활동일보-답안'!$L$5,SUMIF('모듈 8-1) 영업활동일보-답안'!$J$8:$J$43,'모듈8-2) 활동집계-답안1'!$F7,'모듈 8-1) 영업활동일보-답안'!$I$8:$I$43),"-")</f>
        <v>-</v>
      </c>
      <c r="N7" s="89" t="str">
        <f aca="false">IF($N$5='모듈 8-1) 영업활동일보-답안'!$L$5,SUMIF('모듈 8-1) 영업활동일보-답안'!$J$8:$J$43,'모듈8-2) 활동집계-답안1'!$F7,'모듈 8-1) 영업활동일보-답안'!$I$8:$I$43),"-")</f>
        <v>-</v>
      </c>
      <c r="O7" s="89" t="str">
        <f aca="false">IF($O$5='모듈 8-1) 영업활동일보-답안'!$L$5,SUMIF('모듈 8-1) 영업활동일보-답안'!$J$8:$J$43,'모듈8-2) 활동집계-답안1'!$F7,'모듈 8-1) 영업활동일보-답안'!$I$8:$I$43),"-")</f>
        <v>-</v>
      </c>
      <c r="P7" s="89" t="str">
        <f aca="false">IF($P$5='모듈 8-1) 영업활동일보-답안'!$L$5,SUMIF('모듈 8-1) 영업활동일보-답안'!$J$8:$J$43,'모듈8-2) 활동집계-답안1'!$F7,'모듈 8-1) 영업활동일보-답안'!$I$8:$I$43),"-")</f>
        <v>-</v>
      </c>
      <c r="Q7" s="89" t="str">
        <f aca="false">IF($Q$5='모듈 8-1) 영업활동일보-답안'!$L$5,SUMIF('모듈 8-1) 영업활동일보-답안'!$J$8:$J$43,'모듈8-2) 활동집계-답안1'!$F7,'모듈 8-1) 영업활동일보-답안'!$I$8:$I$43),"-")</f>
        <v>-</v>
      </c>
      <c r="R7" s="89" t="str">
        <f aca="false">IF($R$5='모듈 8-1) 영업활동일보-답안'!$L$5,SUMIF('모듈 8-1) 영업활동일보-답안'!$J$8:$J$43,'모듈8-2) 활동집계-답안1'!$F7,'모듈 8-1) 영업활동일보-답안'!$I$8:$I$43),"-")</f>
        <v>-</v>
      </c>
      <c r="S7" s="89" t="str">
        <f aca="false">IF($S$5='모듈 8-1) 영업활동일보-답안'!$L$5,SUMIF('모듈 8-1) 영업활동일보-답안'!$J$8:$J$43,'모듈8-2) 활동집계-답안1'!$F7,'모듈 8-1) 영업활동일보-답안'!$I$8:$I$43),"-")</f>
        <v>-</v>
      </c>
      <c r="T7" s="90" t="str">
        <f aca="false">IF($T$5='모듈 8-1) 영업활동일보-답안'!$L$5,SUMIF('모듈 8-1) 영업활동일보-답안'!$J$8:$J$43,'모듈8-2) 활동집계-답안1'!$F7,'모듈 8-1) 영업활동일보-답안'!$I$8:$I$43),"-")</f>
        <v>-</v>
      </c>
      <c r="U7" s="89" t="str">
        <f aca="false">IF($U$5='모듈 8-1) 영업활동일보-답안'!$L$5,SUMIF('모듈 8-1) 영업활동일보-답안'!$J$8:$J$43,'모듈8-2) 활동집계-답안1'!$F7,'모듈 8-1) 영업활동일보-답안'!$I$8:$I$43),"-")</f>
        <v>-</v>
      </c>
      <c r="V7" s="89" t="str">
        <f aca="false">IF($V$5='모듈 8-1) 영업활동일보-답안'!$L$5,SUMIF('모듈 8-1) 영업활동일보-답안'!$J$8:$J$43,'모듈8-2) 활동집계-답안1'!$F7,'모듈 8-1) 영업활동일보-답안'!$I$8:$I$43),"-")</f>
        <v>-</v>
      </c>
      <c r="W7" s="89" t="str">
        <f aca="false">IF($W$5='모듈 8-1) 영업활동일보-답안'!$L$5,SUMIF('모듈 8-1) 영업활동일보-답안'!$J$8:$J$43,'모듈8-2) 활동집계-답안1'!$F7,'모듈 8-1) 영업활동일보-답안'!$I$8:$I$43),"-")</f>
        <v>-</v>
      </c>
      <c r="X7" s="89" t="str">
        <f aca="false">IF($X$5='모듈 8-1) 영업활동일보-답안'!$L$5,SUMIF('모듈 8-1) 영업활동일보-답안'!$J$8:$J$43,'모듈8-2) 활동집계-답안1'!$F7,'모듈 8-1) 영업활동일보-답안'!$I$8:$I$43),"-")</f>
        <v>-</v>
      </c>
      <c r="Y7" s="89" t="str">
        <f aca="false">IF($Y$5='모듈 8-1) 영업활동일보-답안'!$L$5,SUMIF('모듈 8-1) 영업활동일보-답안'!$J$8:$J$43,'모듈8-2) 활동집계-답안1'!$F7,'모듈 8-1) 영업활동일보-답안'!$I$8:$I$43),"-")</f>
        <v>-</v>
      </c>
      <c r="Z7" s="89" t="str">
        <f aca="false">IF($Z$5='모듈 8-1) 영업활동일보-답안'!$L$5,SUMIF('모듈 8-1) 영업활동일보-답안'!$J$8:$J$43,'모듈8-2) 활동집계-답안1'!$F7,'모듈 8-1) 영업활동일보-답안'!$I$8:$I$43),"-")</f>
        <v>-</v>
      </c>
      <c r="AA7" s="89" t="str">
        <f aca="false">IF($AA$5='모듈 8-1) 영업활동일보-답안'!$L$5,SUMIF('모듈 8-1) 영업활동일보-답안'!$J$8:$J$43,'모듈8-2) 활동집계-답안1'!$F7,'모듈 8-1) 영업활동일보-답안'!$I$8:$I$43),"-")</f>
        <v>-</v>
      </c>
      <c r="AB7" s="89" t="str">
        <f aca="false">IF($AB$5='모듈 8-1) 영업활동일보-답안'!$L$5,SUMIF('모듈 8-1) 영업활동일보-답안'!$J$8:$J$43,'모듈8-2) 활동집계-답안1'!$F7,'모듈 8-1) 영업활동일보-답안'!$I$8:$I$43),"-")</f>
        <v>-</v>
      </c>
      <c r="AC7" s="89" t="str">
        <f aca="false">IF($AC$5='모듈 8-1) 영업활동일보-답안'!$L$5,SUMIF('모듈 8-1) 영업활동일보-답안'!$J$8:$J$43,'모듈8-2) 활동집계-답안1'!$F7,'모듈 8-1) 영업활동일보-답안'!$I$8:$I$43),"-")</f>
        <v>-</v>
      </c>
      <c r="AD7" s="89" t="str">
        <f aca="false">IF($AD$5='모듈 8-1) 영업활동일보-답안'!$L$5,SUMIF('모듈 8-1) 영업활동일보-답안'!$J$8:$J$43,'모듈8-2) 활동집계-답안1'!$F7,'모듈 8-1) 영업활동일보-답안'!$I$8:$I$43),"-")</f>
        <v>-</v>
      </c>
      <c r="AE7" s="89" t="str">
        <f aca="false">IF($AE$5='모듈 8-1) 영업활동일보-답안'!$L$5,SUMIF('모듈 8-1) 영업활동일보-답안'!$J$8:$J$43,'모듈8-2) 활동집계-답안1'!$F7,'모듈 8-1) 영업활동일보-답안'!$I$8:$I$43),"-")</f>
        <v>-</v>
      </c>
      <c r="AF7" s="89" t="str">
        <f aca="false">IF($AF$5='모듈 8-1) 영업활동일보-답안'!$L$5,SUMIF('모듈 8-1) 영업활동일보-답안'!$J$8:$J$43,'모듈8-2) 활동집계-답안1'!$F7,'모듈 8-1) 영업활동일보-답안'!$I$8:$I$43),"-")</f>
        <v>-</v>
      </c>
      <c r="AG7" s="89" t="str">
        <f aca="false">IF($AG$5='모듈 8-1) 영업활동일보-답안'!$L$5,SUMIF('모듈 8-1) 영업활동일보-답안'!$J$8:$J$43,'모듈8-2) 활동집계-답안1'!$F7,'모듈 8-1) 영업활동일보-답안'!$I$8:$I$43),"-")</f>
        <v>-</v>
      </c>
      <c r="AH7" s="89" t="str">
        <f aca="false">IF($AH$5='모듈 8-1) 영업활동일보-답안'!$L$5,SUMIF('모듈 8-1) 영업활동일보-답안'!$J$8:$J$43,'모듈8-2) 활동집계-답안1'!$F7,'모듈 8-1) 영업활동일보-답안'!$I$8:$I$43),"-")</f>
        <v>-</v>
      </c>
      <c r="AI7" s="89" t="str">
        <f aca="false">IF($AI$5='모듈 8-1) 영업활동일보-답안'!$L$5,SUMIF('모듈 8-1) 영업활동일보-답안'!$J$8:$J$43,'모듈8-2) 활동집계-답안1'!$F7,'모듈 8-1) 영업활동일보-답안'!$I$8:$I$43),"-")</f>
        <v>-</v>
      </c>
      <c r="AJ7" s="89" t="str">
        <f aca="false">IF($AJ$5='모듈 8-1) 영업활동일보-답안'!$L$5,SUMIF('모듈 8-1) 영업활동일보-답안'!$J$8:$J$43,'모듈8-2) 활동집계-답안1'!$F7,'모듈 8-1) 영업활동일보-답안'!$I$8:$I$43),"-")</f>
        <v>-</v>
      </c>
      <c r="AK7" s="91" t="str">
        <f aca="false">IF($AK$5='모듈 8-1) 영업활동일보-답안'!$L$5,SUMIF('모듈 8-1) 영업활동일보-답안'!$J$8:$J$43,'모듈8-2) 활동집계-답안1'!$F7,'모듈 8-1) 영업활동일보-답안'!$I$8:$I$43),"-")</f>
        <v>-</v>
      </c>
      <c r="AL7" s="92" t="n">
        <f aca="false">SUM(G7:AK7)*20</f>
        <v>40</v>
      </c>
      <c r="AM7" s="93" t="n">
        <f aca="false">COUNT(G7:AK7)</f>
        <v>1</v>
      </c>
      <c r="AO7" s="72"/>
    </row>
    <row r="8" customFormat="false" ht="21.75" hidden="false" customHeight="true" outlineLevel="0" collapsed="false">
      <c r="B8" s="94" t="s">
        <v>96</v>
      </c>
      <c r="C8" s="85" t="n">
        <v>4</v>
      </c>
      <c r="D8" s="85" t="s">
        <v>95</v>
      </c>
      <c r="E8" s="86" t="s">
        <v>90</v>
      </c>
      <c r="F8" s="87" t="s">
        <v>97</v>
      </c>
      <c r="G8" s="95" t="n">
        <f aca="false">IF($G$5='모듈 8-1) 영업활동일보-답안'!$L$5,SUMIF('모듈 8-1) 영업활동일보-답안'!$J$8:$J$43,'모듈8-2) 활동집계-답안1'!$F8,'모듈 8-1) 영업활동일보-답안'!$I$8:$I$43),"-")</f>
        <v>0</v>
      </c>
      <c r="H8" s="96"/>
      <c r="I8" s="97"/>
      <c r="J8" s="97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8"/>
      <c r="AL8" s="92" t="n">
        <f aca="false">SUM(G8:AK8)*20</f>
        <v>0</v>
      </c>
      <c r="AM8" s="93" t="n">
        <f aca="false">COUNT(G8:AK8)</f>
        <v>1</v>
      </c>
      <c r="AO8" s="72"/>
    </row>
    <row r="9" customFormat="false" ht="21.75" hidden="false" customHeight="true" outlineLevel="0" collapsed="false">
      <c r="B9" s="94" t="s">
        <v>96</v>
      </c>
      <c r="C9" s="85" t="n">
        <v>3</v>
      </c>
      <c r="D9" s="85" t="s">
        <v>95</v>
      </c>
      <c r="E9" s="86" t="s">
        <v>90</v>
      </c>
      <c r="F9" s="87" t="s">
        <v>98</v>
      </c>
      <c r="G9" s="95" t="n">
        <f aca="false">IF($G$5='모듈 8-1) 영업활동일보-답안'!$L$5,SUMIF('모듈 8-1) 영업활동일보-답안'!$J$8:$J$43,'모듈8-2) 활동집계-답안1'!$F9,'모듈 8-1) 영업활동일보-답안'!$I$8:$I$43),"-")</f>
        <v>0</v>
      </c>
      <c r="H9" s="96"/>
      <c r="I9" s="97"/>
      <c r="J9" s="97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 t="n">
        <v>1</v>
      </c>
      <c r="AE9" s="96"/>
      <c r="AF9" s="96"/>
      <c r="AG9" s="96"/>
      <c r="AH9" s="96"/>
      <c r="AI9" s="96"/>
      <c r="AJ9" s="96"/>
      <c r="AK9" s="98"/>
      <c r="AL9" s="92" t="n">
        <f aca="false">SUM(G9:AK9)*20</f>
        <v>20</v>
      </c>
      <c r="AM9" s="93" t="n">
        <f aca="false">COUNT(G9:AK9)</f>
        <v>2</v>
      </c>
    </row>
    <row r="10" customFormat="false" ht="21.75" hidden="false" customHeight="true" outlineLevel="0" collapsed="false">
      <c r="B10" s="94" t="s">
        <v>96</v>
      </c>
      <c r="C10" s="85" t="n">
        <v>4</v>
      </c>
      <c r="D10" s="85" t="s">
        <v>95</v>
      </c>
      <c r="E10" s="86" t="s">
        <v>90</v>
      </c>
      <c r="F10" s="87" t="s">
        <v>99</v>
      </c>
      <c r="G10" s="95" t="n">
        <f aca="false">IF($G$5='모듈 8-1) 영업활동일보-답안'!$L$5,SUMIF('모듈 8-1) 영업활동일보-답안'!$J$8:$J$43,'모듈8-2) 활동집계-답안1'!$F10,'모듈 8-1) 영업활동일보-답안'!$I$8:$I$43),"-")</f>
        <v>0</v>
      </c>
      <c r="H10" s="96"/>
      <c r="I10" s="97"/>
      <c r="J10" s="97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8"/>
      <c r="AL10" s="92" t="n">
        <f aca="false">SUM(G10:AK10)*20</f>
        <v>0</v>
      </c>
      <c r="AM10" s="93" t="n">
        <f aca="false">COUNT(G10:AK10)</f>
        <v>1</v>
      </c>
    </row>
    <row r="11" customFormat="false" ht="21.75" hidden="false" customHeight="true" outlineLevel="0" collapsed="false">
      <c r="B11" s="94" t="s">
        <v>96</v>
      </c>
      <c r="C11" s="85" t="n">
        <v>5</v>
      </c>
      <c r="D11" s="85" t="s">
        <v>100</v>
      </c>
      <c r="E11" s="86" t="s">
        <v>90</v>
      </c>
      <c r="F11" s="87" t="s">
        <v>101</v>
      </c>
      <c r="G11" s="95" t="n">
        <f aca="false">IF($G$5='모듈 8-1) 영업활동일보-답안'!$L$5,SUMIF('모듈 8-1) 영업활동일보-답안'!$J$8:$J$43,'모듈8-2) 활동집계-답안1'!$F11,'모듈 8-1) 영업활동일보-답안'!$I$8:$I$43),"-")</f>
        <v>0</v>
      </c>
      <c r="H11" s="96"/>
      <c r="I11" s="97"/>
      <c r="J11" s="97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8"/>
      <c r="AL11" s="92" t="n">
        <f aca="false">SUM(G11:AK11)*20</f>
        <v>0</v>
      </c>
      <c r="AM11" s="93" t="n">
        <f aca="false">COUNT(G11:AK11)</f>
        <v>1</v>
      </c>
    </row>
    <row r="12" customFormat="false" ht="21.75" hidden="false" customHeight="true" outlineLevel="0" collapsed="false">
      <c r="B12" s="94" t="s">
        <v>96</v>
      </c>
      <c r="C12" s="85" t="n">
        <v>6</v>
      </c>
      <c r="D12" s="85" t="s">
        <v>100</v>
      </c>
      <c r="E12" s="86" t="s">
        <v>90</v>
      </c>
      <c r="F12" s="87" t="s">
        <v>102</v>
      </c>
      <c r="G12" s="95" t="n">
        <f aca="false">IF($G$5='모듈 8-1) 영업활동일보-답안'!$L$5,SUMIF('모듈 8-1) 영업활동일보-답안'!$J$8:$J$43,'모듈8-2) 활동집계-답안1'!$F12,'모듈 8-1) 영업활동일보-답안'!$I$8:$I$43),"-")</f>
        <v>0</v>
      </c>
      <c r="H12" s="96"/>
      <c r="I12" s="97"/>
      <c r="J12" s="97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8"/>
      <c r="AL12" s="92" t="n">
        <f aca="false">SUM(G12:AK12)*20</f>
        <v>0</v>
      </c>
      <c r="AM12" s="93" t="n">
        <f aca="false">COUNT(G12:AK12)</f>
        <v>1</v>
      </c>
    </row>
    <row r="13" customFormat="false" ht="21.75" hidden="false" customHeight="true" outlineLevel="0" collapsed="false">
      <c r="B13" s="94" t="s">
        <v>96</v>
      </c>
      <c r="C13" s="85" t="n">
        <v>7</v>
      </c>
      <c r="D13" s="85" t="s">
        <v>100</v>
      </c>
      <c r="E13" s="86" t="s">
        <v>90</v>
      </c>
      <c r="F13" s="87" t="s">
        <v>103</v>
      </c>
      <c r="G13" s="95" t="n">
        <f aca="false">IF($G$5='모듈 8-1) 영업활동일보-답안'!$L$5,SUMIF('모듈 8-1) 영업활동일보-답안'!$J$8:$J$43,'모듈8-2) 활동집계-답안1'!$F13,'모듈 8-1) 영업활동일보-답안'!$I$8:$I$43),"-")</f>
        <v>0</v>
      </c>
      <c r="H13" s="96"/>
      <c r="I13" s="97"/>
      <c r="J13" s="97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8"/>
      <c r="AL13" s="92" t="n">
        <f aca="false">SUM(G13:AK13)*20</f>
        <v>0</v>
      </c>
      <c r="AM13" s="93" t="n">
        <f aca="false">COUNT(G13:AK13)</f>
        <v>1</v>
      </c>
    </row>
    <row r="14" customFormat="false" ht="21.75" hidden="false" customHeight="true" outlineLevel="0" collapsed="false">
      <c r="B14" s="94" t="s">
        <v>96</v>
      </c>
      <c r="C14" s="85" t="n">
        <v>8</v>
      </c>
      <c r="D14" s="85" t="s">
        <v>100</v>
      </c>
      <c r="E14" s="86" t="s">
        <v>90</v>
      </c>
      <c r="F14" s="87" t="s">
        <v>104</v>
      </c>
      <c r="G14" s="95" t="n">
        <f aca="false">IF($G$5='모듈 8-1) 영업활동일보-답안'!$L$5,SUMIF('모듈 8-1) 영업활동일보-답안'!$J$8:$J$43,'모듈8-2) 활동집계-답안1'!$F14,'모듈 8-1) 영업활동일보-답안'!$I$8:$I$43),"-")</f>
        <v>0</v>
      </c>
      <c r="H14" s="96"/>
      <c r="I14" s="97"/>
      <c r="J14" s="97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8"/>
      <c r="AL14" s="92" t="n">
        <f aca="false">SUM(G14:AK14)*20</f>
        <v>0</v>
      </c>
      <c r="AM14" s="93" t="n">
        <f aca="false">COUNT(G14:AK14)</f>
        <v>1</v>
      </c>
    </row>
    <row r="15" customFormat="false" ht="21.75" hidden="false" customHeight="true" outlineLevel="0" collapsed="false">
      <c r="B15" s="94" t="s">
        <v>96</v>
      </c>
      <c r="C15" s="85" t="n">
        <v>9</v>
      </c>
      <c r="D15" s="85" t="s">
        <v>100</v>
      </c>
      <c r="E15" s="86" t="s">
        <v>90</v>
      </c>
      <c r="F15" s="87" t="s">
        <v>102</v>
      </c>
      <c r="G15" s="95" t="n">
        <f aca="false">IF($G$5='모듈 8-1) 영업활동일보-답안'!$L$5,SUMIF('모듈 8-1) 영업활동일보-답안'!$J$8:$J$43,'모듈8-2) 활동집계-답안1'!$F15,'모듈 8-1) 영업활동일보-답안'!$I$8:$I$43),"-")</f>
        <v>0</v>
      </c>
      <c r="H15" s="96"/>
      <c r="I15" s="97"/>
      <c r="J15" s="97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 t="n">
        <v>1</v>
      </c>
      <c r="AD15" s="96"/>
      <c r="AE15" s="96"/>
      <c r="AF15" s="96"/>
      <c r="AG15" s="96" t="n">
        <v>1</v>
      </c>
      <c r="AH15" s="96" t="n">
        <v>1</v>
      </c>
      <c r="AI15" s="96" t="n">
        <v>1</v>
      </c>
      <c r="AJ15" s="96"/>
      <c r="AK15" s="98"/>
      <c r="AL15" s="92" t="n">
        <f aca="false">SUM(G15:AK15)*20</f>
        <v>80</v>
      </c>
      <c r="AM15" s="93" t="n">
        <f aca="false">COUNT(G15:AK15)</f>
        <v>5</v>
      </c>
    </row>
    <row r="16" customFormat="false" ht="21.75" hidden="false" customHeight="true" outlineLevel="0" collapsed="false">
      <c r="B16" s="94" t="s">
        <v>96</v>
      </c>
      <c r="C16" s="85" t="n">
        <v>10</v>
      </c>
      <c r="D16" s="85" t="s">
        <v>100</v>
      </c>
      <c r="E16" s="86" t="s">
        <v>90</v>
      </c>
      <c r="F16" s="87" t="s">
        <v>105</v>
      </c>
      <c r="G16" s="95" t="n">
        <f aca="false">IF($G$5='모듈 8-1) 영업활동일보-답안'!$L$5,SUMIF('모듈 8-1) 영업활동일보-답안'!$J$8:$J$43,'모듈8-2) 활동집계-답안1'!$F16,'모듈 8-1) 영업활동일보-답안'!$I$8:$I$43),"-")</f>
        <v>0</v>
      </c>
      <c r="H16" s="96"/>
      <c r="I16" s="97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8"/>
      <c r="AL16" s="92" t="n">
        <f aca="false">SUM(G16:AK16)*20</f>
        <v>0</v>
      </c>
      <c r="AM16" s="93" t="n">
        <f aca="false">COUNT(G16:AK16)</f>
        <v>1</v>
      </c>
    </row>
    <row r="17" customFormat="false" ht="21.75" hidden="false" customHeight="true" outlineLevel="0" collapsed="false">
      <c r="B17" s="94" t="s">
        <v>96</v>
      </c>
      <c r="C17" s="85" t="n">
        <v>11</v>
      </c>
      <c r="D17" s="85" t="s">
        <v>100</v>
      </c>
      <c r="E17" s="86" t="s">
        <v>90</v>
      </c>
      <c r="F17" s="87" t="s">
        <v>106</v>
      </c>
      <c r="G17" s="95" t="n">
        <f aca="false">IF($G$5='모듈 8-1) 영업활동일보-답안'!$L$5,SUMIF('모듈 8-1) 영업활동일보-답안'!$J$8:$J$43,'모듈8-2) 활동집계-답안1'!$F17,'모듈 8-1) 영업활동일보-답안'!$I$8:$I$43),"-")</f>
        <v>0</v>
      </c>
      <c r="H17" s="96"/>
      <c r="I17" s="97"/>
      <c r="J17" s="97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8"/>
      <c r="AL17" s="92" t="n">
        <f aca="false">SUM(G17:AK17)*20</f>
        <v>0</v>
      </c>
      <c r="AM17" s="93" t="n">
        <f aca="false">COUNT(G17:AK17)</f>
        <v>1</v>
      </c>
    </row>
    <row r="18" customFormat="false" ht="21.75" hidden="false" customHeight="true" outlineLevel="0" collapsed="false">
      <c r="B18" s="94" t="s">
        <v>96</v>
      </c>
      <c r="C18" s="85" t="n">
        <v>12</v>
      </c>
      <c r="D18" s="85" t="s">
        <v>100</v>
      </c>
      <c r="E18" s="86" t="s">
        <v>90</v>
      </c>
      <c r="F18" s="87" t="s">
        <v>107</v>
      </c>
      <c r="G18" s="95" t="n">
        <f aca="false">IF($G$5='모듈 8-1) 영업활동일보-답안'!$L$5,SUMIF('모듈 8-1) 영업활동일보-답안'!$J$8:$J$43,'모듈8-2) 활동집계-답안1'!$F18,'모듈 8-1) 영업활동일보-답안'!$I$8:$I$43),"-")</f>
        <v>0</v>
      </c>
      <c r="H18" s="96"/>
      <c r="I18" s="97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8"/>
      <c r="AL18" s="92" t="n">
        <f aca="false">SUM(G18:AK18)*20</f>
        <v>0</v>
      </c>
      <c r="AM18" s="93" t="n">
        <f aca="false">COUNT(G18:AK18)</f>
        <v>1</v>
      </c>
    </row>
    <row r="19" customFormat="false" ht="21.75" hidden="false" customHeight="true" outlineLevel="0" collapsed="false">
      <c r="B19" s="94" t="s">
        <v>96</v>
      </c>
      <c r="C19" s="85" t="n">
        <v>13</v>
      </c>
      <c r="D19" s="85" t="s">
        <v>100</v>
      </c>
      <c r="E19" s="86" t="s">
        <v>90</v>
      </c>
      <c r="F19" s="87" t="s">
        <v>108</v>
      </c>
      <c r="G19" s="95" t="n">
        <f aca="false">IF($G$5='모듈 8-1) 영업활동일보-답안'!$L$5,SUMIF('모듈 8-1) 영업활동일보-답안'!$J$8:$J$43,'모듈8-2) 활동집계-답안1'!$F19,'모듈 8-1) 영업활동일보-답안'!$I$8:$I$43),"-")</f>
        <v>0</v>
      </c>
      <c r="H19" s="96"/>
      <c r="I19" s="97"/>
      <c r="J19" s="97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 t="n">
        <v>1</v>
      </c>
      <c r="AE19" s="96"/>
      <c r="AF19" s="96"/>
      <c r="AG19" s="96"/>
      <c r="AH19" s="96"/>
      <c r="AI19" s="96"/>
      <c r="AJ19" s="96"/>
      <c r="AK19" s="98"/>
      <c r="AL19" s="92" t="n">
        <f aca="false">SUM(G19:AK19)*20</f>
        <v>20</v>
      </c>
      <c r="AM19" s="93" t="n">
        <f aca="false">COUNT(G19:AK19)</f>
        <v>2</v>
      </c>
    </row>
    <row r="20" customFormat="false" ht="21.75" hidden="false" customHeight="true" outlineLevel="0" collapsed="false">
      <c r="B20" s="94" t="s">
        <v>96</v>
      </c>
      <c r="C20" s="85" t="n">
        <v>14</v>
      </c>
      <c r="D20" s="85" t="s">
        <v>109</v>
      </c>
      <c r="E20" s="86" t="s">
        <v>91</v>
      </c>
      <c r="F20" s="87" t="s">
        <v>110</v>
      </c>
      <c r="G20" s="95" t="n">
        <f aca="false">IF($G$5='모듈 8-1) 영업활동일보-답안'!$L$5,SUMIF('모듈 8-1) 영업활동일보-답안'!$J$8:$J$43,'모듈8-2) 활동집계-답안1'!$F20,'모듈 8-1) 영업활동일보-답안'!$I$8:$I$43),"-")</f>
        <v>0</v>
      </c>
      <c r="H20" s="96"/>
      <c r="I20" s="97"/>
      <c r="J20" s="97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 t="n">
        <v>1</v>
      </c>
      <c r="AH20" s="96" t="n">
        <v>0.5</v>
      </c>
      <c r="AI20" s="96" t="n">
        <v>1.5</v>
      </c>
      <c r="AJ20" s="96" t="n">
        <v>1.5</v>
      </c>
      <c r="AK20" s="98"/>
      <c r="AL20" s="92" t="n">
        <f aca="false">SUM(G20:AK20)*20</f>
        <v>90</v>
      </c>
      <c r="AM20" s="93" t="n">
        <f aca="false">COUNT(G20:AK20)</f>
        <v>5</v>
      </c>
    </row>
    <row r="21" customFormat="false" ht="21.75" hidden="false" customHeight="true" outlineLevel="0" collapsed="false">
      <c r="B21" s="94" t="s">
        <v>96</v>
      </c>
      <c r="C21" s="85" t="n">
        <v>15</v>
      </c>
      <c r="D21" s="85" t="s">
        <v>109</v>
      </c>
      <c r="E21" s="86" t="s">
        <v>91</v>
      </c>
      <c r="F21" s="87" t="s">
        <v>111</v>
      </c>
      <c r="G21" s="95" t="n">
        <f aca="false">IF($G$5='모듈 8-1) 영업활동일보-답안'!$L$5,SUMIF('모듈 8-1) 영업활동일보-답안'!$J$8:$J$43,'모듈8-2) 활동집계-답안1'!$F21,'모듈 8-1) 영업활동일보-답안'!$I$8:$I$43),"-")</f>
        <v>0</v>
      </c>
      <c r="H21" s="96"/>
      <c r="I21" s="97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 t="n">
        <v>1</v>
      </c>
      <c r="AH21" s="96" t="n">
        <v>1</v>
      </c>
      <c r="AI21" s="96"/>
      <c r="AJ21" s="96"/>
      <c r="AK21" s="98"/>
      <c r="AL21" s="92" t="n">
        <f aca="false">SUM(G21:AK21)*20</f>
        <v>40</v>
      </c>
      <c r="AM21" s="93" t="n">
        <f aca="false">COUNT(G21:AK21)</f>
        <v>3</v>
      </c>
    </row>
    <row r="22" customFormat="false" ht="21.75" hidden="false" customHeight="true" outlineLevel="0" collapsed="false">
      <c r="B22" s="94" t="s">
        <v>96</v>
      </c>
      <c r="C22" s="85" t="n">
        <v>16</v>
      </c>
      <c r="D22" s="85" t="s">
        <v>109</v>
      </c>
      <c r="E22" s="86" t="s">
        <v>91</v>
      </c>
      <c r="F22" s="87" t="s">
        <v>112</v>
      </c>
      <c r="G22" s="95" t="n">
        <f aca="false">IF($G$5='모듈 8-1) 영업활동일보-답안'!$L$5,SUMIF('모듈 8-1) 영업활동일보-답안'!$J$8:$J$43,'모듈8-2) 활동집계-답안1'!$F22,'모듈 8-1) 영업활동일보-답안'!$I$8:$I$43),"-")</f>
        <v>0</v>
      </c>
      <c r="H22" s="96"/>
      <c r="I22" s="97"/>
      <c r="J22" s="97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8"/>
      <c r="AL22" s="92" t="n">
        <f aca="false">SUM(G22:AK22)*20</f>
        <v>0</v>
      </c>
      <c r="AM22" s="93" t="n">
        <f aca="false">COUNT(G22:AK22)</f>
        <v>1</v>
      </c>
    </row>
    <row r="23" customFormat="false" ht="21.75" hidden="false" customHeight="true" outlineLevel="0" collapsed="false">
      <c r="B23" s="94" t="s">
        <v>96</v>
      </c>
      <c r="C23" s="85" t="n">
        <v>17</v>
      </c>
      <c r="D23" s="85" t="s">
        <v>109</v>
      </c>
      <c r="E23" s="86" t="s">
        <v>91</v>
      </c>
      <c r="F23" s="87" t="s">
        <v>113</v>
      </c>
      <c r="G23" s="95" t="n">
        <f aca="false">IF($G$5='모듈 8-1) 영업활동일보-답안'!$L$5,SUMIF('모듈 8-1) 영업활동일보-답안'!$J$8:$J$43,'모듈8-2) 활동집계-답안1'!$F23,'모듈 8-1) 영업활동일보-답안'!$I$8:$I$43),"-")</f>
        <v>0</v>
      </c>
      <c r="H23" s="96"/>
      <c r="I23" s="97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8"/>
      <c r="AL23" s="92" t="n">
        <f aca="false">SUM(G23:AK23)*20</f>
        <v>0</v>
      </c>
      <c r="AM23" s="93" t="n">
        <f aca="false">COUNT(G23:AK23)</f>
        <v>1</v>
      </c>
    </row>
    <row r="24" customFormat="false" ht="21.75" hidden="false" customHeight="true" outlineLevel="0" collapsed="false">
      <c r="B24" s="94" t="s">
        <v>96</v>
      </c>
      <c r="C24" s="85" t="n">
        <v>18</v>
      </c>
      <c r="D24" s="85" t="s">
        <v>109</v>
      </c>
      <c r="E24" s="86" t="s">
        <v>91</v>
      </c>
      <c r="F24" s="87" t="s">
        <v>114</v>
      </c>
      <c r="G24" s="95" t="n">
        <f aca="false">IF($G$5='모듈 8-1) 영업활동일보-답안'!$L$5,SUMIF('모듈 8-1) 영업활동일보-답안'!$J$8:$J$43,'모듈8-2) 활동집계-답안1'!$F24,'모듈 8-1) 영업활동일보-답안'!$I$8:$I$43),"-")</f>
        <v>0</v>
      </c>
      <c r="H24" s="96"/>
      <c r="I24" s="97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8"/>
      <c r="AL24" s="92" t="n">
        <f aca="false">SUM(G24:AK24)*20</f>
        <v>0</v>
      </c>
      <c r="AM24" s="93" t="n">
        <f aca="false">COUNT(G24:AK24)</f>
        <v>1</v>
      </c>
    </row>
    <row r="25" customFormat="false" ht="21.75" hidden="false" customHeight="true" outlineLevel="0" collapsed="false">
      <c r="B25" s="94" t="s">
        <v>96</v>
      </c>
      <c r="C25" s="85" t="n">
        <v>19</v>
      </c>
      <c r="D25" s="85" t="s">
        <v>109</v>
      </c>
      <c r="E25" s="86" t="s">
        <v>91</v>
      </c>
      <c r="F25" s="87" t="s">
        <v>115</v>
      </c>
      <c r="G25" s="95" t="n">
        <f aca="false">IF($G$5='모듈 8-1) 영업활동일보-답안'!$L$5,SUMIF('모듈 8-1) 영업활동일보-답안'!$J$8:$J$43,'모듈8-2) 활동집계-답안1'!$F25,'모듈 8-1) 영업활동일보-답안'!$I$8:$I$43),"-")</f>
        <v>0</v>
      </c>
      <c r="H25" s="96"/>
      <c r="I25" s="97"/>
      <c r="J25" s="97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8"/>
      <c r="AL25" s="92" t="n">
        <f aca="false">SUM(G25:AK25)*20</f>
        <v>0</v>
      </c>
      <c r="AM25" s="93" t="n">
        <f aca="false">COUNT(G25:AK25)</f>
        <v>1</v>
      </c>
    </row>
    <row r="26" customFormat="false" ht="21.75" hidden="false" customHeight="true" outlineLevel="0" collapsed="false">
      <c r="B26" s="94" t="s">
        <v>96</v>
      </c>
      <c r="C26" s="85" t="n">
        <v>20</v>
      </c>
      <c r="D26" s="85" t="s">
        <v>109</v>
      </c>
      <c r="E26" s="86" t="s">
        <v>91</v>
      </c>
      <c r="F26" s="87" t="s">
        <v>44</v>
      </c>
      <c r="G26" s="95" t="n">
        <f aca="false">IF($G$5='모듈 8-1) 영업활동일보-답안'!$L$5,SUMIF('모듈 8-1) 영업활동일보-답안'!$J$8:$J$43,'모듈8-2) 활동집계-답안1'!$F26,'모듈 8-1) 영업활동일보-답안'!$I$8:$I$43),"-")</f>
        <v>2</v>
      </c>
      <c r="H26" s="96"/>
      <c r="I26" s="97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8"/>
      <c r="AL26" s="92" t="n">
        <f aca="false">SUM(G26:AK26)*20</f>
        <v>40</v>
      </c>
      <c r="AM26" s="93" t="n">
        <f aca="false">COUNT(G26:AK26)</f>
        <v>1</v>
      </c>
    </row>
    <row r="27" customFormat="false" ht="21.75" hidden="false" customHeight="true" outlineLevel="0" collapsed="false">
      <c r="B27" s="94" t="s">
        <v>96</v>
      </c>
      <c r="C27" s="85" t="n">
        <v>21</v>
      </c>
      <c r="D27" s="85" t="s">
        <v>109</v>
      </c>
      <c r="E27" s="86" t="s">
        <v>91</v>
      </c>
      <c r="F27" s="87" t="s">
        <v>45</v>
      </c>
      <c r="G27" s="95" t="n">
        <f aca="false">IF($G$5='모듈 8-1) 영업활동일보-답안'!$L$5,SUMIF('모듈 8-1) 영업활동일보-답안'!$J$8:$J$43,'모듈8-2) 활동집계-답안1'!$F27,'모듈 8-1) 영업활동일보-답안'!$I$8:$I$43),"-")</f>
        <v>1</v>
      </c>
      <c r="H27" s="96"/>
      <c r="I27" s="97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8"/>
      <c r="AL27" s="92" t="n">
        <f aca="false">SUM(G27:AK27)*20</f>
        <v>20</v>
      </c>
      <c r="AM27" s="93" t="n">
        <f aca="false">COUNT(G27:AK27)</f>
        <v>1</v>
      </c>
    </row>
    <row r="28" customFormat="false" ht="21.75" hidden="false" customHeight="true" outlineLevel="0" collapsed="false">
      <c r="B28" s="94" t="s">
        <v>96</v>
      </c>
      <c r="C28" s="85" t="n">
        <v>22</v>
      </c>
      <c r="D28" s="85" t="s">
        <v>109</v>
      </c>
      <c r="E28" s="86" t="s">
        <v>91</v>
      </c>
      <c r="F28" s="87" t="s">
        <v>116</v>
      </c>
      <c r="G28" s="95" t="n">
        <f aca="false">IF($G$5='모듈 8-1) 영업활동일보-답안'!$L$5,SUMIF('모듈 8-1) 영업활동일보-답안'!$J$8:$J$43,'모듈8-2) 활동집계-답안1'!$F28,'모듈 8-1) 영업활동일보-답안'!$I$8:$I$43),"-")</f>
        <v>0</v>
      </c>
      <c r="H28" s="96"/>
      <c r="I28" s="97"/>
      <c r="J28" s="97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8"/>
      <c r="AL28" s="92" t="n">
        <f aca="false">SUM(G28:AK28)*20</f>
        <v>0</v>
      </c>
      <c r="AM28" s="93" t="n">
        <f aca="false">COUNT(G28:AK28)</f>
        <v>1</v>
      </c>
    </row>
    <row r="29" customFormat="false" ht="21.75" hidden="false" customHeight="true" outlineLevel="0" collapsed="false">
      <c r="B29" s="94" t="s">
        <v>96</v>
      </c>
      <c r="C29" s="85" t="n">
        <v>23</v>
      </c>
      <c r="D29" s="85" t="s">
        <v>109</v>
      </c>
      <c r="E29" s="86" t="s">
        <v>91</v>
      </c>
      <c r="F29" s="87" t="s">
        <v>117</v>
      </c>
      <c r="G29" s="95" t="n">
        <f aca="false">IF($G$5='모듈 8-1) 영업활동일보-답안'!$L$5,SUMIF('모듈 8-1) 영업활동일보-답안'!$J$8:$J$43,'모듈8-2) 활동집계-답안1'!$F29,'모듈 8-1) 영업활동일보-답안'!$I$8:$I$43),"-")</f>
        <v>0</v>
      </c>
      <c r="H29" s="96"/>
      <c r="I29" s="97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8"/>
      <c r="AL29" s="92" t="n">
        <f aca="false">SUM(G29:AK29)*20</f>
        <v>0</v>
      </c>
      <c r="AM29" s="93" t="n">
        <f aca="false">COUNT(G29:AK29)</f>
        <v>1</v>
      </c>
    </row>
    <row r="30" customFormat="false" ht="21.75" hidden="false" customHeight="true" outlineLevel="0" collapsed="false">
      <c r="B30" s="94" t="s">
        <v>96</v>
      </c>
      <c r="C30" s="85" t="n">
        <v>24</v>
      </c>
      <c r="D30" s="85" t="s">
        <v>118</v>
      </c>
      <c r="E30" s="86" t="s">
        <v>91</v>
      </c>
      <c r="F30" s="87" t="s">
        <v>119</v>
      </c>
      <c r="G30" s="95" t="n">
        <f aca="false">IF($G$5='모듈 8-1) 영업활동일보-답안'!$L$5,SUMIF('모듈 8-1) 영업활동일보-답안'!$J$8:$J$43,'모듈8-2) 활동집계-답안1'!$F30,'모듈 8-1) 영업활동일보-답안'!$I$8:$I$43),"-")</f>
        <v>0</v>
      </c>
      <c r="H30" s="96"/>
      <c r="I30" s="97"/>
      <c r="J30" s="97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8"/>
      <c r="AL30" s="92" t="n">
        <f aca="false">SUM(G30:AK30)*20</f>
        <v>0</v>
      </c>
      <c r="AM30" s="93" t="n">
        <f aca="false">COUNT(G30:AK30)</f>
        <v>1</v>
      </c>
    </row>
    <row r="31" customFormat="false" ht="21.75" hidden="false" customHeight="true" outlineLevel="0" collapsed="false">
      <c r="B31" s="94" t="s">
        <v>96</v>
      </c>
      <c r="C31" s="85" t="n">
        <v>25</v>
      </c>
      <c r="D31" s="85" t="s">
        <v>120</v>
      </c>
      <c r="E31" s="86" t="s">
        <v>85</v>
      </c>
      <c r="F31" s="87" t="s">
        <v>121</v>
      </c>
      <c r="G31" s="95" t="n">
        <f aca="false">IF($G$5='모듈 8-1) 영업활동일보-답안'!$L$5,SUMIF('모듈 8-1) 영업활동일보-답안'!$J$8:$J$43,'모듈8-2) 활동집계-답안1'!$F31,'모듈 8-1) 영업활동일보-답안'!$I$8:$I$43),"-")</f>
        <v>0</v>
      </c>
      <c r="H31" s="96"/>
      <c r="I31" s="97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8"/>
      <c r="AL31" s="92" t="n">
        <f aca="false">SUM(G31:AK31)*20</f>
        <v>0</v>
      </c>
      <c r="AM31" s="93" t="n">
        <f aca="false">COUNT(G31:AK31)</f>
        <v>1</v>
      </c>
    </row>
    <row r="32" customFormat="false" ht="21.75" hidden="false" customHeight="true" outlineLevel="0" collapsed="false">
      <c r="B32" s="94" t="s">
        <v>96</v>
      </c>
      <c r="C32" s="85" t="n">
        <v>26</v>
      </c>
      <c r="D32" s="85" t="s">
        <v>120</v>
      </c>
      <c r="E32" s="86" t="s">
        <v>85</v>
      </c>
      <c r="F32" s="87" t="s">
        <v>122</v>
      </c>
      <c r="G32" s="95" t="n">
        <f aca="false">IF($G$5='모듈 8-1) 영업활동일보-답안'!$L$5,SUMIF('모듈 8-1) 영업활동일보-답안'!$J$8:$J$43,'모듈8-2) 활동집계-답안1'!$F32,'모듈 8-1) 영업활동일보-답안'!$I$8:$I$43),"-")</f>
        <v>0</v>
      </c>
      <c r="H32" s="96"/>
      <c r="I32" s="97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8"/>
      <c r="AL32" s="92" t="n">
        <f aca="false">SUM(G32:AK32)*20</f>
        <v>0</v>
      </c>
      <c r="AM32" s="93" t="n">
        <f aca="false">COUNT(G32:AK32)</f>
        <v>1</v>
      </c>
    </row>
    <row r="33" customFormat="false" ht="21.75" hidden="false" customHeight="true" outlineLevel="0" collapsed="false">
      <c r="B33" s="94" t="s">
        <v>96</v>
      </c>
      <c r="C33" s="85" t="n">
        <v>27</v>
      </c>
      <c r="D33" s="85" t="s">
        <v>120</v>
      </c>
      <c r="E33" s="86" t="s">
        <v>85</v>
      </c>
      <c r="F33" s="87" t="s">
        <v>123</v>
      </c>
      <c r="G33" s="95" t="n">
        <f aca="false">IF($G$5='모듈 8-1) 영업활동일보-답안'!$L$5,SUMIF('모듈 8-1) 영업활동일보-답안'!$J$8:$J$43,'모듈8-2) 활동집계-답안1'!$F33,'모듈 8-1) 영업활동일보-답안'!$I$8:$I$43),"-")</f>
        <v>0</v>
      </c>
      <c r="H33" s="96"/>
      <c r="I33" s="97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8"/>
      <c r="AL33" s="92" t="n">
        <f aca="false">SUM(G33:AK33)*20</f>
        <v>0</v>
      </c>
      <c r="AM33" s="93" t="n">
        <f aca="false">COUNT(G33:AK33)</f>
        <v>1</v>
      </c>
    </row>
    <row r="34" customFormat="false" ht="21.75" hidden="false" customHeight="true" outlineLevel="0" collapsed="false">
      <c r="B34" s="94" t="s">
        <v>96</v>
      </c>
      <c r="C34" s="85" t="n">
        <v>28</v>
      </c>
      <c r="D34" s="85" t="s">
        <v>120</v>
      </c>
      <c r="E34" s="86" t="s">
        <v>85</v>
      </c>
      <c r="F34" s="87" t="s">
        <v>124</v>
      </c>
      <c r="G34" s="95" t="n">
        <f aca="false">IF($G$5='모듈 8-1) 영업활동일보-답안'!$L$5,SUMIF('모듈 8-1) 영업활동일보-답안'!$J$8:$J$43,'모듈8-2) 활동집계-답안1'!$F34,'모듈 8-1) 영업활동일보-답안'!$I$8:$I$43),"-")</f>
        <v>0</v>
      </c>
      <c r="H34" s="96"/>
      <c r="I34" s="97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8"/>
      <c r="AL34" s="92" t="n">
        <f aca="false">SUM(G34:AK34)*20</f>
        <v>0</v>
      </c>
      <c r="AM34" s="93" t="n">
        <f aca="false">COUNT(G34:AK34)</f>
        <v>1</v>
      </c>
    </row>
    <row r="35" customFormat="false" ht="21.75" hidden="false" customHeight="true" outlineLevel="0" collapsed="false">
      <c r="B35" s="94" t="s">
        <v>96</v>
      </c>
      <c r="C35" s="85" t="n">
        <v>29</v>
      </c>
      <c r="D35" s="85" t="s">
        <v>120</v>
      </c>
      <c r="E35" s="86" t="s">
        <v>85</v>
      </c>
      <c r="F35" s="87" t="s">
        <v>125</v>
      </c>
      <c r="G35" s="95" t="n">
        <f aca="false">IF($G$5='모듈 8-1) 영업활동일보-답안'!$L$5,SUMIF('모듈 8-1) 영업활동일보-답안'!$J$8:$J$43,'모듈8-2) 활동집계-답안1'!$F35,'모듈 8-1) 영업활동일보-답안'!$I$8:$I$43),"-")</f>
        <v>0</v>
      </c>
      <c r="H35" s="96"/>
      <c r="I35" s="97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8"/>
      <c r="AL35" s="92" t="n">
        <f aca="false">SUM(G35:AK35)*20</f>
        <v>0</v>
      </c>
      <c r="AM35" s="93" t="n">
        <f aca="false">COUNT(G35:AK35)</f>
        <v>1</v>
      </c>
    </row>
    <row r="36" customFormat="false" ht="21.75" hidden="false" customHeight="true" outlineLevel="0" collapsed="false">
      <c r="B36" s="94" t="s">
        <v>96</v>
      </c>
      <c r="C36" s="85" t="n">
        <v>30</v>
      </c>
      <c r="D36" s="85" t="s">
        <v>120</v>
      </c>
      <c r="E36" s="86" t="s">
        <v>85</v>
      </c>
      <c r="F36" s="87" t="s">
        <v>126</v>
      </c>
      <c r="G36" s="95" t="n">
        <f aca="false">IF($G$5='모듈 8-1) 영업활동일보-답안'!$L$5,SUMIF('모듈 8-1) 영업활동일보-답안'!$J$8:$J$43,'모듈8-2) 활동집계-답안1'!$F36,'모듈 8-1) 영업활동일보-답안'!$I$8:$I$43),"-")</f>
        <v>0</v>
      </c>
      <c r="H36" s="96"/>
      <c r="I36" s="97"/>
      <c r="J36" s="97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8"/>
      <c r="AL36" s="92" t="n">
        <f aca="false">SUM(G36:AK36)*20</f>
        <v>0</v>
      </c>
      <c r="AM36" s="93" t="n">
        <f aca="false">COUNT(G36:AK36)</f>
        <v>1</v>
      </c>
    </row>
    <row r="37" customFormat="false" ht="21.75" hidden="false" customHeight="true" outlineLevel="0" collapsed="false">
      <c r="B37" s="94" t="s">
        <v>96</v>
      </c>
      <c r="C37" s="85" t="n">
        <v>31</v>
      </c>
      <c r="D37" s="85" t="s">
        <v>120</v>
      </c>
      <c r="E37" s="86" t="s">
        <v>85</v>
      </c>
      <c r="F37" s="87" t="s">
        <v>127</v>
      </c>
      <c r="G37" s="95" t="n">
        <f aca="false">IF($G$5='모듈 8-1) 영업활동일보-답안'!$L$5,SUMIF('모듈 8-1) 영업활동일보-답안'!$J$8:$J$43,'모듈8-2) 활동집계-답안1'!$F37,'모듈 8-1) 영업활동일보-답안'!$I$8:$I$43),"-")</f>
        <v>0</v>
      </c>
      <c r="H37" s="96"/>
      <c r="I37" s="97"/>
      <c r="J37" s="97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8"/>
      <c r="AL37" s="92" t="n">
        <f aca="false">SUM(G37:AK37)*20</f>
        <v>0</v>
      </c>
      <c r="AM37" s="93" t="n">
        <f aca="false">COUNT(G37:AK37)</f>
        <v>1</v>
      </c>
    </row>
    <row r="38" customFormat="false" ht="21.75" hidden="false" customHeight="true" outlineLevel="0" collapsed="false">
      <c r="B38" s="94" t="s">
        <v>96</v>
      </c>
      <c r="C38" s="85" t="n">
        <v>32</v>
      </c>
      <c r="D38" s="85" t="s">
        <v>120</v>
      </c>
      <c r="E38" s="86" t="s">
        <v>85</v>
      </c>
      <c r="F38" s="87" t="s">
        <v>128</v>
      </c>
      <c r="G38" s="95" t="n">
        <f aca="false">IF($G$5='모듈 8-1) 영업활동일보-답안'!$L$5,SUMIF('모듈 8-1) 영업활동일보-답안'!$J$8:$J$43,'모듈8-2) 활동집계-답안1'!$F38,'모듈 8-1) 영업활동일보-답안'!$I$8:$I$43),"-")</f>
        <v>0</v>
      </c>
      <c r="H38" s="96"/>
      <c r="I38" s="97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8"/>
      <c r="AL38" s="92" t="n">
        <f aca="false">SUM(G38:AK38)*20</f>
        <v>0</v>
      </c>
      <c r="AM38" s="93" t="n">
        <f aca="false">COUNT(G38:AK38)</f>
        <v>1</v>
      </c>
    </row>
    <row r="39" customFormat="false" ht="21.75" hidden="false" customHeight="true" outlineLevel="0" collapsed="false">
      <c r="B39" s="94" t="s">
        <v>96</v>
      </c>
      <c r="C39" s="85" t="n">
        <v>33</v>
      </c>
      <c r="D39" s="85" t="s">
        <v>120</v>
      </c>
      <c r="E39" s="86" t="s">
        <v>85</v>
      </c>
      <c r="F39" s="87" t="s">
        <v>129</v>
      </c>
      <c r="G39" s="95" t="n">
        <f aca="false">IF($G$5='모듈 8-1) 영업활동일보-답안'!$L$5,SUMIF('모듈 8-1) 영업활동일보-답안'!$J$8:$J$43,'모듈8-2) 활동집계-답안1'!$F39,'모듈 8-1) 영업활동일보-답안'!$I$8:$I$43),"-")</f>
        <v>0</v>
      </c>
      <c r="H39" s="96"/>
      <c r="I39" s="97"/>
      <c r="J39" s="97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8"/>
      <c r="AL39" s="92" t="n">
        <f aca="false">SUM(G39:AK39)*20</f>
        <v>0</v>
      </c>
      <c r="AM39" s="93" t="n">
        <f aca="false">COUNT(G39:AK39)</f>
        <v>1</v>
      </c>
    </row>
    <row r="40" customFormat="false" ht="21.75" hidden="false" customHeight="true" outlineLevel="0" collapsed="false">
      <c r="B40" s="94" t="s">
        <v>96</v>
      </c>
      <c r="C40" s="85" t="n">
        <v>34</v>
      </c>
      <c r="D40" s="85" t="s">
        <v>120</v>
      </c>
      <c r="E40" s="86" t="s">
        <v>85</v>
      </c>
      <c r="F40" s="87" t="s">
        <v>130</v>
      </c>
      <c r="G40" s="95" t="n">
        <f aca="false">IF($G$5='모듈 8-1) 영업활동일보-답안'!$L$5,SUMIF('모듈 8-1) 영업활동일보-답안'!$J$8:$J$43,'모듈8-2) 활동집계-답안1'!$F40,'모듈 8-1) 영업활동일보-답안'!$I$8:$I$43),"-")</f>
        <v>0</v>
      </c>
      <c r="H40" s="96"/>
      <c r="I40" s="97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8"/>
      <c r="AL40" s="92" t="n">
        <f aca="false">SUM(G40:AK40)*20</f>
        <v>0</v>
      </c>
      <c r="AM40" s="93" t="n">
        <f aca="false">COUNT(G40:AK40)</f>
        <v>1</v>
      </c>
    </row>
    <row r="41" customFormat="false" ht="21.75" hidden="false" customHeight="true" outlineLevel="0" collapsed="false">
      <c r="B41" s="94" t="s">
        <v>96</v>
      </c>
      <c r="C41" s="85" t="n">
        <v>35</v>
      </c>
      <c r="D41" s="85" t="s">
        <v>120</v>
      </c>
      <c r="E41" s="86" t="s">
        <v>86</v>
      </c>
      <c r="F41" s="87" t="s">
        <v>131</v>
      </c>
      <c r="G41" s="95" t="n">
        <f aca="false">IF($G$5='모듈 8-1) 영업활동일보-답안'!$L$5,SUMIF('모듈 8-1) 영업활동일보-답안'!$J$8:$J$43,'모듈8-2) 활동집계-답안1'!$F41,'모듈 8-1) 영업활동일보-답안'!$I$8:$I$43),"-")</f>
        <v>0</v>
      </c>
      <c r="H41" s="96"/>
      <c r="I41" s="97"/>
      <c r="J41" s="97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8"/>
      <c r="AL41" s="92" t="n">
        <f aca="false">SUM(G41:AK41)*20</f>
        <v>0</v>
      </c>
      <c r="AM41" s="93" t="n">
        <f aca="false">COUNT(G41:AK41)</f>
        <v>1</v>
      </c>
    </row>
    <row r="42" customFormat="false" ht="21.75" hidden="false" customHeight="true" outlineLevel="0" collapsed="false">
      <c r="B42" s="94" t="s">
        <v>96</v>
      </c>
      <c r="C42" s="85" t="n">
        <v>36</v>
      </c>
      <c r="D42" s="85" t="s">
        <v>120</v>
      </c>
      <c r="E42" s="86" t="s">
        <v>86</v>
      </c>
      <c r="F42" s="87" t="s">
        <v>132</v>
      </c>
      <c r="G42" s="95" t="n">
        <f aca="false">IF($G$5='모듈 8-1) 영업활동일보-답안'!$L$5,SUMIF('모듈 8-1) 영업활동일보-답안'!$J$8:$J$43,'모듈8-2) 활동집계-답안1'!$F42,'모듈 8-1) 영업활동일보-답안'!$I$8:$I$43),"-")</f>
        <v>0</v>
      </c>
      <c r="H42" s="96"/>
      <c r="I42" s="97"/>
      <c r="J42" s="97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8"/>
      <c r="AL42" s="92" t="n">
        <f aca="false">SUM(G42:AK42)*20</f>
        <v>0</v>
      </c>
      <c r="AM42" s="93" t="n">
        <f aca="false">COUNT(G42:AK42)</f>
        <v>1</v>
      </c>
    </row>
    <row r="43" customFormat="false" ht="21.75" hidden="false" customHeight="true" outlineLevel="0" collapsed="false">
      <c r="B43" s="94" t="s">
        <v>96</v>
      </c>
      <c r="C43" s="85" t="n">
        <v>37</v>
      </c>
      <c r="D43" s="85" t="s">
        <v>120</v>
      </c>
      <c r="E43" s="86" t="s">
        <v>86</v>
      </c>
      <c r="F43" s="87" t="s">
        <v>133</v>
      </c>
      <c r="G43" s="95" t="n">
        <f aca="false">IF($G$5='모듈 8-1) 영업활동일보-답안'!$L$5,SUMIF('모듈 8-1) 영업활동일보-답안'!$J$8:$J$43,'모듈8-2) 활동집계-답안1'!$F43,'모듈 8-1) 영업활동일보-답안'!$I$8:$I$43),"-")</f>
        <v>0</v>
      </c>
      <c r="H43" s="96"/>
      <c r="I43" s="97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8"/>
      <c r="AL43" s="92" t="n">
        <f aca="false">SUM(G43:AK43)*20</f>
        <v>0</v>
      </c>
      <c r="AM43" s="93" t="n">
        <f aca="false">COUNT(G43:AK43)</f>
        <v>1</v>
      </c>
    </row>
    <row r="44" customFormat="false" ht="21.75" hidden="false" customHeight="true" outlineLevel="0" collapsed="false">
      <c r="B44" s="94" t="s">
        <v>96</v>
      </c>
      <c r="C44" s="85" t="n">
        <v>38</v>
      </c>
      <c r="D44" s="85" t="s">
        <v>120</v>
      </c>
      <c r="E44" s="86" t="s">
        <v>86</v>
      </c>
      <c r="F44" s="87" t="s">
        <v>134</v>
      </c>
      <c r="G44" s="95" t="n">
        <f aca="false">IF($G$5='모듈 8-1) 영업활동일보-답안'!$L$5,SUMIF('모듈 8-1) 영업활동일보-답안'!$J$8:$J$43,'모듈8-2) 활동집계-답안1'!$F44,'모듈 8-1) 영업활동일보-답안'!$I$8:$I$43),"-")</f>
        <v>0</v>
      </c>
      <c r="H44" s="96"/>
      <c r="I44" s="97"/>
      <c r="J44" s="97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8"/>
      <c r="AL44" s="92" t="n">
        <f aca="false">SUM(G44:AK44)*20</f>
        <v>0</v>
      </c>
      <c r="AM44" s="93" t="n">
        <f aca="false">COUNT(G44:AK44)</f>
        <v>1</v>
      </c>
    </row>
    <row r="45" customFormat="false" ht="21.75" hidden="false" customHeight="true" outlineLevel="0" collapsed="false">
      <c r="B45" s="94" t="s">
        <v>96</v>
      </c>
      <c r="C45" s="85" t="n">
        <v>39</v>
      </c>
      <c r="D45" s="85" t="s">
        <v>135</v>
      </c>
      <c r="E45" s="86" t="s">
        <v>86</v>
      </c>
      <c r="F45" s="87" t="s">
        <v>136</v>
      </c>
      <c r="G45" s="95" t="n">
        <f aca="false">IF($G$5='모듈 8-1) 영업활동일보-답안'!$L$5,SUMIF('모듈 8-1) 영업활동일보-답안'!$J$8:$J$43,'모듈8-2) 활동집계-답안1'!$F45,'모듈 8-1) 영업활동일보-답안'!$I$8:$I$43),"-")</f>
        <v>0</v>
      </c>
      <c r="H45" s="96"/>
      <c r="I45" s="97"/>
      <c r="J45" s="97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8"/>
      <c r="AL45" s="92" t="n">
        <f aca="false">SUM(G45:AK45)*20</f>
        <v>0</v>
      </c>
      <c r="AM45" s="93" t="n">
        <f aca="false">COUNT(G45:AK45)</f>
        <v>1</v>
      </c>
    </row>
    <row r="46" customFormat="false" ht="21.75" hidden="false" customHeight="true" outlineLevel="0" collapsed="false">
      <c r="B46" s="94" t="s">
        <v>96</v>
      </c>
      <c r="C46" s="85" t="n">
        <v>40</v>
      </c>
      <c r="D46" s="85" t="s">
        <v>135</v>
      </c>
      <c r="E46" s="86" t="s">
        <v>86</v>
      </c>
      <c r="F46" s="87" t="s">
        <v>137</v>
      </c>
      <c r="G46" s="95" t="n">
        <f aca="false">IF($G$5='모듈 8-1) 영업활동일보-답안'!$L$5,SUMIF('모듈 8-1) 영업활동일보-답안'!$J$8:$J$43,'모듈8-2) 활동집계-답안1'!$F46,'모듈 8-1) 영업활동일보-답안'!$I$8:$I$43),"-")</f>
        <v>0</v>
      </c>
      <c r="H46" s="96"/>
      <c r="I46" s="97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8"/>
      <c r="AL46" s="92" t="n">
        <f aca="false">SUM(G46:AK46)*20</f>
        <v>0</v>
      </c>
      <c r="AM46" s="93" t="n">
        <f aca="false">COUNT(G46:AK46)</f>
        <v>1</v>
      </c>
    </row>
    <row r="47" customFormat="false" ht="21.75" hidden="false" customHeight="true" outlineLevel="0" collapsed="false">
      <c r="B47" s="94" t="s">
        <v>96</v>
      </c>
      <c r="C47" s="85" t="n">
        <v>41</v>
      </c>
      <c r="D47" s="85" t="s">
        <v>135</v>
      </c>
      <c r="E47" s="86" t="s">
        <v>86</v>
      </c>
      <c r="F47" s="87" t="s">
        <v>138</v>
      </c>
      <c r="G47" s="95" t="n">
        <f aca="false">IF($G$5='모듈 8-1) 영업활동일보-답안'!$L$5,SUMIF('모듈 8-1) 영업활동일보-답안'!$J$8:$J$43,'모듈8-2) 활동집계-답안1'!$F47,'모듈 8-1) 영업활동일보-답안'!$I$8:$I$43),"-")</f>
        <v>0</v>
      </c>
      <c r="H47" s="96"/>
      <c r="I47" s="97"/>
      <c r="J47" s="97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8"/>
      <c r="AL47" s="92" t="n">
        <f aca="false">SUM(G47:AK47)*20</f>
        <v>0</v>
      </c>
      <c r="AM47" s="93" t="n">
        <f aca="false">COUNT(G47:AK47)</f>
        <v>1</v>
      </c>
    </row>
    <row r="48" customFormat="false" ht="21.75" hidden="false" customHeight="true" outlineLevel="0" collapsed="false">
      <c r="B48" s="84" t="s">
        <v>139</v>
      </c>
      <c r="C48" s="85" t="n">
        <v>42</v>
      </c>
      <c r="D48" s="85" t="s">
        <v>135</v>
      </c>
      <c r="E48" s="86" t="s">
        <v>86</v>
      </c>
      <c r="F48" s="87" t="s">
        <v>140</v>
      </c>
      <c r="G48" s="95" t="n">
        <f aca="false">IF($G$5='모듈 8-1) 영업활동일보-답안'!$L$5,SUMIF('모듈 8-1) 영업활동일보-답안'!$J$8:$J$43,'모듈8-2) 활동집계-답안1'!$F48,'모듈 8-1) 영업활동일보-답안'!$I$8:$I$43),"-")</f>
        <v>0</v>
      </c>
      <c r="H48" s="96"/>
      <c r="I48" s="97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8"/>
      <c r="AL48" s="92" t="n">
        <f aca="false">SUM(G48:AK48)*20</f>
        <v>0</v>
      </c>
      <c r="AM48" s="93" t="n">
        <f aca="false">COUNT(G48:AK48)</f>
        <v>1</v>
      </c>
    </row>
    <row r="49" customFormat="false" ht="21.75" hidden="false" customHeight="true" outlineLevel="0" collapsed="false">
      <c r="B49" s="94" t="s">
        <v>96</v>
      </c>
      <c r="C49" s="85" t="n">
        <v>43</v>
      </c>
      <c r="D49" s="85" t="s">
        <v>135</v>
      </c>
      <c r="E49" s="86" t="s">
        <v>86</v>
      </c>
      <c r="F49" s="87" t="s">
        <v>141</v>
      </c>
      <c r="G49" s="95" t="n">
        <f aca="false">IF($G$5='모듈 8-1) 영업활동일보-답안'!$L$5,SUMIF('모듈 8-1) 영업활동일보-답안'!$J$8:$J$43,'모듈8-2) 활동집계-답안1'!$F49,'모듈 8-1) 영업활동일보-답안'!$I$8:$I$43),"-")</f>
        <v>0</v>
      </c>
      <c r="H49" s="96"/>
      <c r="I49" s="97"/>
      <c r="J49" s="97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8"/>
      <c r="AL49" s="92" t="n">
        <f aca="false">SUM(G49:AK49)*20</f>
        <v>0</v>
      </c>
      <c r="AM49" s="93" t="n">
        <f aca="false">COUNT(G49:AK49)</f>
        <v>1</v>
      </c>
    </row>
    <row r="50" customFormat="false" ht="21.75" hidden="false" customHeight="true" outlineLevel="0" collapsed="false">
      <c r="B50" s="94" t="s">
        <v>96</v>
      </c>
      <c r="C50" s="85" t="n">
        <v>44</v>
      </c>
      <c r="D50" s="85" t="s">
        <v>135</v>
      </c>
      <c r="E50" s="86" t="s">
        <v>86</v>
      </c>
      <c r="F50" s="87" t="s">
        <v>142</v>
      </c>
      <c r="G50" s="95" t="n">
        <f aca="false">IF($G$5='모듈 8-1) 영업활동일보-답안'!$L$5,SUMIF('모듈 8-1) 영업활동일보-답안'!$J$8:$J$43,'모듈8-2) 활동집계-답안1'!$F50,'모듈 8-1) 영업활동일보-답안'!$I$8:$I$43),"-")</f>
        <v>0</v>
      </c>
      <c r="H50" s="96"/>
      <c r="I50" s="97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8"/>
      <c r="AL50" s="92" t="n">
        <f aca="false">SUM(G50:AK50)*20</f>
        <v>0</v>
      </c>
      <c r="AM50" s="93" t="n">
        <f aca="false">COUNT(G50:AK50)</f>
        <v>1</v>
      </c>
    </row>
    <row r="51" customFormat="false" ht="21.75" hidden="false" customHeight="true" outlineLevel="0" collapsed="false">
      <c r="B51" s="94" t="s">
        <v>96</v>
      </c>
      <c r="C51" s="85" t="n">
        <v>45</v>
      </c>
      <c r="D51" s="85" t="s">
        <v>135</v>
      </c>
      <c r="E51" s="86" t="s">
        <v>87</v>
      </c>
      <c r="F51" s="87" t="s">
        <v>143</v>
      </c>
      <c r="G51" s="95" t="n">
        <f aca="false">IF($G$5='모듈 8-1) 영업활동일보-답안'!$L$5,SUMIF('모듈 8-1) 영업활동일보-답안'!$J$8:$J$43,'모듈8-2) 활동집계-답안1'!$F51,'모듈 8-1) 영업활동일보-답안'!$I$8:$I$43),"-")</f>
        <v>0</v>
      </c>
      <c r="H51" s="96"/>
      <c r="I51" s="97"/>
      <c r="J51" s="97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8"/>
      <c r="AL51" s="92" t="n">
        <f aca="false">SUM(G51:AK51)*20</f>
        <v>0</v>
      </c>
      <c r="AM51" s="93" t="n">
        <f aca="false">COUNT(G51:AK51)</f>
        <v>1</v>
      </c>
    </row>
    <row r="52" customFormat="false" ht="21.75" hidden="false" customHeight="true" outlineLevel="0" collapsed="false">
      <c r="B52" s="94" t="s">
        <v>96</v>
      </c>
      <c r="C52" s="85" t="n">
        <v>46</v>
      </c>
      <c r="D52" s="85" t="s">
        <v>135</v>
      </c>
      <c r="E52" s="86" t="s">
        <v>87</v>
      </c>
      <c r="F52" s="87" t="s">
        <v>144</v>
      </c>
      <c r="G52" s="95" t="n">
        <f aca="false">IF($G$5='모듈 8-1) 영업활동일보-답안'!$L$5,SUMIF('모듈 8-1) 영업활동일보-답안'!$J$8:$J$43,'모듈8-2) 활동집계-답안1'!$F52,'모듈 8-1) 영업활동일보-답안'!$I$8:$I$43),"-")</f>
        <v>0</v>
      </c>
      <c r="H52" s="96"/>
      <c r="I52" s="97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8"/>
      <c r="AL52" s="92" t="n">
        <f aca="false">SUM(G52:AK52)*20</f>
        <v>0</v>
      </c>
      <c r="AM52" s="93" t="n">
        <f aca="false">COUNT(G52:AK52)</f>
        <v>1</v>
      </c>
    </row>
    <row r="53" customFormat="false" ht="21.75" hidden="false" customHeight="true" outlineLevel="0" collapsed="false">
      <c r="B53" s="94" t="s">
        <v>96</v>
      </c>
      <c r="C53" s="85" t="n">
        <v>47</v>
      </c>
      <c r="D53" s="85" t="s">
        <v>135</v>
      </c>
      <c r="E53" s="86" t="s">
        <v>87</v>
      </c>
      <c r="F53" s="87" t="s">
        <v>145</v>
      </c>
      <c r="G53" s="95" t="n">
        <f aca="false">IF($G$5='모듈 8-1) 영업활동일보-답안'!$L$5,SUMIF('모듈 8-1) 영업활동일보-답안'!$J$8:$J$43,'모듈8-2) 활동집계-답안1'!$F53,'모듈 8-1) 영업활동일보-답안'!$I$8:$I$43),"-")</f>
        <v>0</v>
      </c>
      <c r="H53" s="96"/>
      <c r="I53" s="97"/>
      <c r="J53" s="97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 t="n">
        <v>1</v>
      </c>
      <c r="AB53" s="96"/>
      <c r="AC53" s="96"/>
      <c r="AD53" s="96"/>
      <c r="AE53" s="96"/>
      <c r="AF53" s="96"/>
      <c r="AG53" s="96"/>
      <c r="AH53" s="96"/>
      <c r="AI53" s="96"/>
      <c r="AJ53" s="96"/>
      <c r="AK53" s="98"/>
      <c r="AL53" s="92" t="n">
        <f aca="false">SUM(G53:AK53)*20</f>
        <v>20</v>
      </c>
      <c r="AM53" s="93" t="n">
        <f aca="false">COUNT(G53:AK53)</f>
        <v>2</v>
      </c>
    </row>
    <row r="54" customFormat="false" ht="21.75" hidden="false" customHeight="true" outlineLevel="0" collapsed="false">
      <c r="B54" s="94" t="s">
        <v>96</v>
      </c>
      <c r="C54" s="85" t="n">
        <v>48</v>
      </c>
      <c r="D54" s="85" t="s">
        <v>146</v>
      </c>
      <c r="E54" s="86" t="s">
        <v>87</v>
      </c>
      <c r="F54" s="87" t="s">
        <v>147</v>
      </c>
      <c r="G54" s="95" t="n">
        <f aca="false">IF($G$5='모듈 8-1) 영업활동일보-답안'!$L$5,SUMIF('모듈 8-1) 영업활동일보-답안'!$J$8:$J$43,'모듈8-2) 활동집계-답안1'!$F54,'모듈 8-1) 영업활동일보-답안'!$I$8:$I$43),"-")</f>
        <v>0</v>
      </c>
      <c r="H54" s="96"/>
      <c r="I54" s="97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8"/>
      <c r="AL54" s="92" t="n">
        <f aca="false">SUM(G54:AK54)*20</f>
        <v>0</v>
      </c>
      <c r="AM54" s="93" t="n">
        <f aca="false">COUNT(G54:AK54)</f>
        <v>1</v>
      </c>
    </row>
    <row r="55" customFormat="false" ht="21.75" hidden="false" customHeight="true" outlineLevel="0" collapsed="false">
      <c r="B55" s="94" t="s">
        <v>96</v>
      </c>
      <c r="C55" s="85" t="n">
        <v>49</v>
      </c>
      <c r="D55" s="85" t="s">
        <v>146</v>
      </c>
      <c r="E55" s="86" t="s">
        <v>87</v>
      </c>
      <c r="F55" s="87" t="s">
        <v>148</v>
      </c>
      <c r="G55" s="95" t="n">
        <f aca="false">IF($G$5='모듈 8-1) 영업활동일보-답안'!$L$5,SUMIF('모듈 8-1) 영업활동일보-답안'!$J$8:$J$43,'모듈8-2) 활동집계-답안1'!$F55,'모듈 8-1) 영업활동일보-답안'!$I$8:$I$43),"-")</f>
        <v>0</v>
      </c>
      <c r="H55" s="96"/>
      <c r="I55" s="97"/>
      <c r="J55" s="97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 t="n">
        <v>0</v>
      </c>
      <c r="X55" s="96"/>
      <c r="Y55" s="96"/>
      <c r="Z55" s="96"/>
      <c r="AA55" s="96" t="n">
        <v>1</v>
      </c>
      <c r="AB55" s="96"/>
      <c r="AC55" s="96"/>
      <c r="AD55" s="96"/>
      <c r="AE55" s="96"/>
      <c r="AF55" s="96"/>
      <c r="AG55" s="96"/>
      <c r="AH55" s="96"/>
      <c r="AI55" s="96"/>
      <c r="AJ55" s="96"/>
      <c r="AK55" s="98"/>
      <c r="AL55" s="92" t="n">
        <f aca="false">SUM(G55:AK55)*20</f>
        <v>20</v>
      </c>
      <c r="AM55" s="93" t="n">
        <f aca="false">COUNT(G55:AK55)</f>
        <v>3</v>
      </c>
    </row>
    <row r="56" customFormat="false" ht="21.75" hidden="false" customHeight="true" outlineLevel="0" collapsed="false">
      <c r="B56" s="94" t="s">
        <v>96</v>
      </c>
      <c r="C56" s="85" t="n">
        <v>50</v>
      </c>
      <c r="D56" s="85" t="s">
        <v>146</v>
      </c>
      <c r="E56" s="86" t="s">
        <v>87</v>
      </c>
      <c r="F56" s="87" t="s">
        <v>149</v>
      </c>
      <c r="G56" s="95" t="n">
        <f aca="false">IF($G$5='모듈 8-1) 영업활동일보-답안'!$L$5,SUMIF('모듈 8-1) 영업활동일보-답안'!$J$8:$J$43,'모듈8-2) 활동집계-답안1'!$F56,'모듈 8-1) 영업활동일보-답안'!$I$8:$I$43),"-")</f>
        <v>0</v>
      </c>
      <c r="H56" s="96"/>
      <c r="I56" s="97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 t="n">
        <v>1.5</v>
      </c>
      <c r="AB56" s="96" t="n">
        <v>1</v>
      </c>
      <c r="AC56" s="96"/>
      <c r="AD56" s="96"/>
      <c r="AE56" s="96"/>
      <c r="AF56" s="96"/>
      <c r="AG56" s="96"/>
      <c r="AH56" s="96"/>
      <c r="AI56" s="96"/>
      <c r="AJ56" s="96"/>
      <c r="AK56" s="98"/>
      <c r="AL56" s="92" t="n">
        <f aca="false">SUM(G56:AK56)*20</f>
        <v>50</v>
      </c>
      <c r="AM56" s="93" t="n">
        <f aca="false">COUNT(G56:AK56)</f>
        <v>3</v>
      </c>
    </row>
    <row r="57" customFormat="false" ht="21.75" hidden="false" customHeight="true" outlineLevel="0" collapsed="false">
      <c r="B57" s="94" t="s">
        <v>96</v>
      </c>
      <c r="C57" s="85" t="n">
        <v>51</v>
      </c>
      <c r="D57" s="85" t="s">
        <v>146</v>
      </c>
      <c r="E57" s="86" t="s">
        <v>87</v>
      </c>
      <c r="F57" s="87" t="s">
        <v>46</v>
      </c>
      <c r="G57" s="95" t="n">
        <f aca="false">IF($G$5='모듈 8-1) 영업활동일보-답안'!$L$5,SUMIF('모듈 8-1) 영업활동일보-답안'!$J$8:$J$43,'모듈8-2) 활동집계-답안1'!$F57,'모듈 8-1) 영업활동일보-답안'!$I$8:$I$43),"-")</f>
        <v>1</v>
      </c>
      <c r="H57" s="96"/>
      <c r="I57" s="97" t="n">
        <v>1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 t="n">
        <v>1.5</v>
      </c>
      <c r="AB57" s="96"/>
      <c r="AC57" s="96"/>
      <c r="AD57" s="96"/>
      <c r="AE57" s="96"/>
      <c r="AF57" s="96"/>
      <c r="AG57" s="96"/>
      <c r="AH57" s="96"/>
      <c r="AI57" s="96"/>
      <c r="AJ57" s="96"/>
      <c r="AK57" s="98"/>
      <c r="AL57" s="92" t="n">
        <f aca="false">SUM(G57:AK57)*20</f>
        <v>70</v>
      </c>
      <c r="AM57" s="93" t="n">
        <f aca="false">COUNT(G57:AK57)</f>
        <v>3</v>
      </c>
    </row>
    <row r="58" customFormat="false" ht="21.75" hidden="false" customHeight="true" outlineLevel="0" collapsed="false">
      <c r="B58" s="94" t="s">
        <v>96</v>
      </c>
      <c r="C58" s="85" t="n">
        <v>52</v>
      </c>
      <c r="D58" s="85" t="s">
        <v>146</v>
      </c>
      <c r="E58" s="86" t="s">
        <v>87</v>
      </c>
      <c r="F58" s="87" t="s">
        <v>150</v>
      </c>
      <c r="G58" s="95" t="n">
        <f aca="false">IF($G$5='모듈 8-1) 영업활동일보-답안'!$L$5,SUMIF('모듈 8-1) 영업활동일보-답안'!$J$8:$J$43,'모듈8-2) 활동집계-답안1'!$F58,'모듈 8-1) 영업활동일보-답안'!$I$8:$I$43),"-")</f>
        <v>0</v>
      </c>
      <c r="H58" s="96"/>
      <c r="I58" s="97" t="n">
        <v>1</v>
      </c>
      <c r="J58" s="97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8"/>
      <c r="AL58" s="92" t="n">
        <f aca="false">SUM(G58:AK58)*20</f>
        <v>20</v>
      </c>
      <c r="AM58" s="93" t="n">
        <f aca="false">COUNT(G58:AK58)</f>
        <v>2</v>
      </c>
    </row>
    <row r="59" customFormat="false" ht="21.75" hidden="false" customHeight="true" outlineLevel="0" collapsed="false">
      <c r="B59" s="94" t="s">
        <v>96</v>
      </c>
      <c r="C59" s="85" t="n">
        <v>53</v>
      </c>
      <c r="D59" s="85" t="s">
        <v>146</v>
      </c>
      <c r="E59" s="86" t="s">
        <v>87</v>
      </c>
      <c r="F59" s="87" t="s">
        <v>151</v>
      </c>
      <c r="G59" s="95" t="n">
        <f aca="false">IF($G$5='모듈 8-1) 영업활동일보-답안'!$L$5,SUMIF('모듈 8-1) 영업활동일보-답안'!$J$8:$J$43,'모듈8-2) 활동집계-답안1'!$F59,'모듈 8-1) 영업활동일보-답안'!$I$8:$I$43),"-")</f>
        <v>0</v>
      </c>
      <c r="H59" s="96"/>
      <c r="I59" s="97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8"/>
      <c r="AL59" s="92" t="n">
        <f aca="false">SUM(G59:AK59)*20</f>
        <v>0</v>
      </c>
      <c r="AM59" s="93" t="n">
        <f aca="false">COUNT(G59:AK59)</f>
        <v>1</v>
      </c>
    </row>
    <row r="60" customFormat="false" ht="21.75" hidden="false" customHeight="true" outlineLevel="0" collapsed="false">
      <c r="B60" s="78" t="s">
        <v>96</v>
      </c>
      <c r="C60" s="79" t="n">
        <v>54</v>
      </c>
      <c r="D60" s="79" t="s">
        <v>146</v>
      </c>
      <c r="E60" s="81" t="s">
        <v>87</v>
      </c>
      <c r="F60" s="99" t="s">
        <v>152</v>
      </c>
      <c r="G60" s="100" t="n">
        <f aca="false">IF($G$5='모듈 8-1) 영업활동일보-답안'!$L$5,SUMIF('모듈 8-1) 영업활동일보-답안'!$J$8:$J$43,'모듈8-2) 활동집계-답안1'!$F60,'모듈 8-1) 영업활동일보-답안'!$I$8:$I$43),"-")</f>
        <v>0</v>
      </c>
      <c r="H60" s="101"/>
      <c r="I60" s="102" t="n">
        <v>1</v>
      </c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3"/>
      <c r="AL60" s="82" t="n">
        <f aca="false">SUM(G60:AK60)*20</f>
        <v>20</v>
      </c>
      <c r="AM60" s="83" t="n">
        <f aca="false">COUNT(G60:AK60)</f>
        <v>2</v>
      </c>
    </row>
    <row r="61" customFormat="false" ht="21.75" hidden="false" customHeight="true" outlineLevel="0" collapsed="false">
      <c r="B61" s="79"/>
      <c r="C61" s="79"/>
      <c r="D61" s="79"/>
      <c r="E61" s="79"/>
      <c r="F61" s="79"/>
      <c r="G61" s="79"/>
      <c r="H61" s="79"/>
      <c r="I61" s="104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  <row r="62" customFormat="false" ht="21.75" hidden="false" customHeight="true" outlineLevel="0" collapsed="false">
      <c r="B62" s="84" t="s">
        <v>153</v>
      </c>
      <c r="C62" s="86" t="s">
        <v>154</v>
      </c>
      <c r="D62" s="85"/>
      <c r="E62" s="85"/>
      <c r="F62" s="87" t="s">
        <v>155</v>
      </c>
      <c r="G62" s="88" t="n">
        <f aca="false">'모듈 8-1) 영업활동일보-답안'!G44</f>
        <v>6</v>
      </c>
      <c r="H62" s="89"/>
      <c r="I62" s="105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91"/>
      <c r="AL62" s="92" t="n">
        <f aca="false">SUM(G62:AK62)*20</f>
        <v>120</v>
      </c>
      <c r="AM62" s="93" t="n">
        <f aca="false">COUNT(G62:AK62)</f>
        <v>1</v>
      </c>
    </row>
    <row r="63" customFormat="false" ht="21.75" hidden="false" customHeight="true" outlineLevel="0" collapsed="false">
      <c r="B63" s="94"/>
      <c r="C63" s="85"/>
      <c r="D63" s="85"/>
      <c r="E63" s="85"/>
      <c r="F63" s="87" t="s">
        <v>156</v>
      </c>
      <c r="G63" s="95" t="n">
        <f aca="false">'모듈 8-1) 영업활동일보-답안'!F44</f>
        <v>10</v>
      </c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8"/>
      <c r="AL63" s="92" t="n">
        <f aca="false">SUM(G63:AK63)*20</f>
        <v>200</v>
      </c>
      <c r="AM63" s="93" t="n">
        <f aca="false">COUNT(G63:AK63)</f>
        <v>1</v>
      </c>
    </row>
    <row r="64" customFormat="false" ht="21.75" hidden="false" customHeight="true" outlineLevel="0" collapsed="false">
      <c r="B64" s="94"/>
      <c r="C64" s="85"/>
      <c r="D64" s="85"/>
      <c r="E64" s="85"/>
      <c r="F64" s="87" t="s">
        <v>157</v>
      </c>
      <c r="G64" s="95" t="n">
        <v>3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8"/>
      <c r="AL64" s="92" t="n">
        <f aca="false">SUM(G64:AK64)*20</f>
        <v>60</v>
      </c>
      <c r="AM64" s="93" t="n">
        <f aca="false">COUNT(G64:AK64)</f>
        <v>1</v>
      </c>
    </row>
    <row r="65" customFormat="false" ht="21.75" hidden="false" customHeight="true" outlineLevel="0" collapsed="false">
      <c r="B65" s="94"/>
      <c r="C65" s="85"/>
      <c r="D65" s="85"/>
      <c r="E65" s="85"/>
      <c r="F65" s="87" t="s">
        <v>158</v>
      </c>
      <c r="G65" s="95" t="n">
        <f aca="false">SUM('모듈 8-1) 영업활동일보-답안'!C44:D44)</f>
        <v>11</v>
      </c>
      <c r="H65" s="96" t="n">
        <v>2</v>
      </c>
      <c r="I65" s="96" t="n">
        <v>3</v>
      </c>
      <c r="J65" s="96" t="n">
        <f aca="false">SUM(J7:J60)</f>
        <v>0</v>
      </c>
      <c r="K65" s="96" t="n">
        <f aca="false">SUM(K7:K60)</f>
        <v>0</v>
      </c>
      <c r="L65" s="96" t="n">
        <f aca="false">SUM(L7:L60)</f>
        <v>0</v>
      </c>
      <c r="M65" s="96" t="n">
        <f aca="false">SUM(M7:M60)</f>
        <v>0</v>
      </c>
      <c r="N65" s="96" t="n">
        <f aca="false">SUM(N7:N60)</f>
        <v>0</v>
      </c>
      <c r="O65" s="96" t="n">
        <f aca="false">SUM(O7:O60)</f>
        <v>0</v>
      </c>
      <c r="P65" s="96" t="n">
        <f aca="false">SUM(P7:P60)</f>
        <v>0</v>
      </c>
      <c r="Q65" s="96" t="n">
        <f aca="false">SUM(Q7:Q60)</f>
        <v>0</v>
      </c>
      <c r="R65" s="96" t="n">
        <f aca="false">SUM(R7:R60)</f>
        <v>0</v>
      </c>
      <c r="S65" s="96" t="n">
        <f aca="false">SUM(S7:S60)</f>
        <v>0</v>
      </c>
      <c r="T65" s="96" t="n">
        <f aca="false">SUM(T7:T60)</f>
        <v>0</v>
      </c>
      <c r="U65" s="96" t="n">
        <f aca="false">SUM(U7:U60)</f>
        <v>0</v>
      </c>
      <c r="V65" s="96" t="n">
        <f aca="false">SUM(V7:V60)</f>
        <v>0</v>
      </c>
      <c r="W65" s="96" t="n">
        <f aca="false">SUM(W7:W60)</f>
        <v>0</v>
      </c>
      <c r="X65" s="96" t="n">
        <f aca="false">SUM(X7:X60)</f>
        <v>0</v>
      </c>
      <c r="Y65" s="96" t="n">
        <f aca="false">SUM(Y7:Y60)</f>
        <v>0</v>
      </c>
      <c r="Z65" s="96" t="n">
        <f aca="false">SUM(Z7:Z60)</f>
        <v>0</v>
      </c>
      <c r="AA65" s="96" t="n">
        <f aca="false">SUM(AA7:AA60)</f>
        <v>5</v>
      </c>
      <c r="AB65" s="96" t="n">
        <f aca="false">SUM(AB7:AB60)</f>
        <v>1</v>
      </c>
      <c r="AC65" s="96" t="n">
        <f aca="false">SUM(AC7:AC60)</f>
        <v>1</v>
      </c>
      <c r="AD65" s="96" t="n">
        <f aca="false">SUM(AD7:AD60)</f>
        <v>2</v>
      </c>
      <c r="AE65" s="96" t="n">
        <f aca="false">SUM(AE7:AE60)</f>
        <v>0</v>
      </c>
      <c r="AF65" s="96" t="n">
        <f aca="false">SUM(AF7:AF60)</f>
        <v>0</v>
      </c>
      <c r="AG65" s="96" t="n">
        <f aca="false">SUM(AG7:AG60)</f>
        <v>3</v>
      </c>
      <c r="AH65" s="96" t="n">
        <f aca="false">SUM(AH7:AH60)</f>
        <v>2.5</v>
      </c>
      <c r="AI65" s="96"/>
      <c r="AJ65" s="96"/>
      <c r="AK65" s="98"/>
      <c r="AL65" s="92" t="n">
        <f aca="false">SUM(G65:AK65)*20</f>
        <v>610</v>
      </c>
      <c r="AM65" s="93" t="n">
        <f aca="false">COUNT(G65:AK65)</f>
        <v>28</v>
      </c>
    </row>
    <row r="66" customFormat="false" ht="21.75" hidden="false" customHeight="true" outlineLevel="0" collapsed="false">
      <c r="B66" s="94"/>
      <c r="C66" s="85"/>
      <c r="D66" s="85"/>
      <c r="E66" s="85"/>
      <c r="F66" s="87" t="s">
        <v>159</v>
      </c>
      <c r="G66" s="95" t="n">
        <f aca="false">'모듈 8-1) 영업활동일보-답안'!H44</f>
        <v>3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8"/>
      <c r="AL66" s="92" t="n">
        <f aca="false">SUM(G66:AK66)*20</f>
        <v>60</v>
      </c>
      <c r="AM66" s="93" t="n">
        <f aca="false">COUNT(G66:AK66)</f>
        <v>1</v>
      </c>
    </row>
    <row r="67" customFormat="false" ht="21.75" hidden="false" customHeight="true" outlineLevel="0" collapsed="false">
      <c r="B67" s="94"/>
      <c r="C67" s="85"/>
      <c r="D67" s="85"/>
      <c r="E67" s="85"/>
      <c r="F67" s="87" t="s">
        <v>160</v>
      </c>
      <c r="G67" s="95" t="n">
        <f aca="false">'모듈 8-1) 영업활동일보-답안'!E44</f>
        <v>3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8"/>
      <c r="AL67" s="92" t="n">
        <f aca="false">SUM(G67:AK67)*20</f>
        <v>60</v>
      </c>
      <c r="AM67" s="93" t="n">
        <f aca="false">COUNT(G67:AK67)</f>
        <v>1</v>
      </c>
    </row>
    <row r="68" customFormat="false" ht="21.75" hidden="false" customHeight="true" outlineLevel="0" collapsed="false">
      <c r="B68" s="73"/>
      <c r="C68" s="76"/>
      <c r="D68" s="76"/>
      <c r="E68" s="76"/>
      <c r="F68" s="75" t="s">
        <v>14</v>
      </c>
      <c r="G68" s="106" t="n">
        <f aca="false">SUM(G62:G67)</f>
        <v>36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8"/>
      <c r="AL68" s="109"/>
      <c r="AM68" s="110"/>
    </row>
    <row r="69" customFormat="false" ht="21.75" hidden="false" customHeight="true" outlineLevel="0" collapsed="false">
      <c r="B69" s="111"/>
      <c r="C69" s="112" t="s">
        <v>161</v>
      </c>
      <c r="D69" s="112"/>
      <c r="E69" s="112"/>
      <c r="F69" s="113" t="s">
        <v>139</v>
      </c>
      <c r="G69" s="88" t="n">
        <f aca="false">'[1]D5-IT일보'!D45</f>
        <v>0</v>
      </c>
      <c r="H69" s="89" t="n">
        <f aca="false">COUNT(H46:H60)</f>
        <v>0</v>
      </c>
      <c r="I69" s="89" t="n">
        <f aca="false">COUNT(I46:I60)</f>
        <v>3</v>
      </c>
      <c r="J69" s="89" t="n">
        <f aca="false">COUNT(J46:J60)</f>
        <v>0</v>
      </c>
      <c r="K69" s="89" t="n">
        <f aca="false">COUNT(K46:K60)</f>
        <v>0</v>
      </c>
      <c r="L69" s="89" t="n">
        <f aca="false">COUNT(L46:L60)</f>
        <v>0</v>
      </c>
      <c r="M69" s="89" t="n">
        <f aca="false">COUNT(M46:M60)</f>
        <v>0</v>
      </c>
      <c r="N69" s="89" t="n">
        <f aca="false">COUNT(N46:N60)</f>
        <v>0</v>
      </c>
      <c r="O69" s="89" t="n">
        <f aca="false">COUNT(O46:O60)</f>
        <v>0</v>
      </c>
      <c r="P69" s="89" t="n">
        <f aca="false">COUNT(P46:P60)</f>
        <v>0</v>
      </c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 t="n">
        <f aca="false">COUNT(AA51:AA60)</f>
        <v>4</v>
      </c>
      <c r="AB69" s="89"/>
      <c r="AC69" s="89"/>
      <c r="AD69" s="89"/>
      <c r="AE69" s="89"/>
      <c r="AF69" s="89"/>
      <c r="AG69" s="89"/>
      <c r="AH69" s="89"/>
      <c r="AI69" s="89"/>
      <c r="AJ69" s="89"/>
      <c r="AK69" s="91"/>
      <c r="AL69" s="111" t="n">
        <f aca="false">SUM(G69:AK69)*20</f>
        <v>140</v>
      </c>
      <c r="AM69" s="113"/>
    </row>
    <row r="70" customFormat="false" ht="21.75" hidden="false" customHeight="true" outlineLevel="0" collapsed="false">
      <c r="B70" s="92"/>
      <c r="C70" s="85"/>
      <c r="D70" s="85"/>
      <c r="E70" s="85"/>
      <c r="F70" s="87" t="s">
        <v>94</v>
      </c>
      <c r="G70" s="95" t="n">
        <f aca="false">'[1]D5-IT일보'!E45</f>
        <v>0</v>
      </c>
      <c r="H70" s="96" t="n">
        <f aca="false">COUNT(H7:H45)</f>
        <v>0</v>
      </c>
      <c r="I70" s="96" t="n">
        <f aca="false">COUNT(I7:I45)</f>
        <v>0</v>
      </c>
      <c r="J70" s="96" t="n">
        <f aca="false">COUNT(J7:J45)</f>
        <v>0</v>
      </c>
      <c r="K70" s="96" t="n">
        <f aca="false">COUNT(K7:K45)</f>
        <v>0</v>
      </c>
      <c r="L70" s="96" t="n">
        <f aca="false">COUNT(L7:L45)</f>
        <v>0</v>
      </c>
      <c r="M70" s="96" t="n">
        <f aca="false">COUNT(M7:M45)</f>
        <v>0</v>
      </c>
      <c r="N70" s="96" t="n">
        <f aca="false">COUNT(N7:N45)</f>
        <v>0</v>
      </c>
      <c r="O70" s="96" t="n">
        <f aca="false">COUNT(O7:O45)</f>
        <v>0</v>
      </c>
      <c r="P70" s="96" t="n">
        <f aca="false">COUNT(P7:P45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8"/>
      <c r="AL70" s="92"/>
      <c r="AM70" s="87"/>
    </row>
    <row r="71" customFormat="false" ht="21.75" hidden="false" customHeight="true" outlineLevel="0" collapsed="false">
      <c r="B71" s="114"/>
      <c r="C71" s="115"/>
      <c r="D71" s="115"/>
      <c r="E71" s="115"/>
      <c r="F71" s="116" t="s">
        <v>14</v>
      </c>
      <c r="G71" s="100" t="n">
        <f aca="false">SUM(G69:G70)</f>
        <v>0</v>
      </c>
      <c r="H71" s="101" t="n">
        <f aca="false">SUM(H69:H70)</f>
        <v>0</v>
      </c>
      <c r="I71" s="101" t="n">
        <f aca="false">SUM(I69:I70)</f>
        <v>3</v>
      </c>
      <c r="J71" s="101" t="n">
        <f aca="false">SUM(J69:J70)</f>
        <v>0</v>
      </c>
      <c r="K71" s="101" t="n">
        <f aca="false">SUM(K69:K70)</f>
        <v>0</v>
      </c>
      <c r="L71" s="101" t="n">
        <f aca="false">SUM(L69:L70)</f>
        <v>0</v>
      </c>
      <c r="M71" s="101" t="n">
        <f aca="false">SUM(M69:M70)</f>
        <v>0</v>
      </c>
      <c r="N71" s="101" t="n">
        <f aca="false">SUM(N69:N70)</f>
        <v>0</v>
      </c>
      <c r="O71" s="101" t="n">
        <f aca="false">SUM(O69:O70)</f>
        <v>0</v>
      </c>
      <c r="P71" s="101" t="n">
        <f aca="false">SUM(P69:P70)</f>
        <v>0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3"/>
      <c r="AL71" s="114"/>
      <c r="AM71" s="116"/>
    </row>
    <row r="74" customFormat="false" ht="21.75" hidden="false" customHeight="true" outlineLevel="0" collapsed="false">
      <c r="B74" s="2" t="s">
        <v>162</v>
      </c>
    </row>
    <row r="76" customFormat="false" ht="21.75" hidden="false" customHeight="true" outlineLevel="0" collapsed="false">
      <c r="B76" s="73"/>
      <c r="C76" s="74" t="s">
        <v>50</v>
      </c>
      <c r="D76" s="74" t="s">
        <v>51</v>
      </c>
      <c r="E76" s="74" t="s">
        <v>52</v>
      </c>
      <c r="F76" s="75" t="s">
        <v>53</v>
      </c>
      <c r="G76" s="76" t="s">
        <v>54</v>
      </c>
      <c r="H76" s="76" t="s">
        <v>55</v>
      </c>
      <c r="I76" s="76" t="s">
        <v>56</v>
      </c>
      <c r="J76" s="76" t="s">
        <v>57</v>
      </c>
      <c r="K76" s="76" t="s">
        <v>58</v>
      </c>
      <c r="L76" s="76" t="s">
        <v>59</v>
      </c>
      <c r="M76" s="76" t="s">
        <v>60</v>
      </c>
      <c r="N76" s="76" t="s">
        <v>61</v>
      </c>
      <c r="O76" s="76" t="s">
        <v>62</v>
      </c>
      <c r="P76" s="76" t="s">
        <v>63</v>
      </c>
      <c r="Q76" s="76" t="s">
        <v>64</v>
      </c>
      <c r="R76" s="76" t="s">
        <v>65</v>
      </c>
      <c r="S76" s="76" t="s">
        <v>66</v>
      </c>
      <c r="T76" s="76" t="s">
        <v>67</v>
      </c>
      <c r="U76" s="76" t="s">
        <v>68</v>
      </c>
      <c r="V76" s="76" t="s">
        <v>69</v>
      </c>
      <c r="W76" s="76" t="s">
        <v>70</v>
      </c>
      <c r="X76" s="76" t="s">
        <v>71</v>
      </c>
      <c r="Y76" s="76" t="s">
        <v>72</v>
      </c>
      <c r="Z76" s="76" t="s">
        <v>73</v>
      </c>
      <c r="AA76" s="76" t="s">
        <v>74</v>
      </c>
      <c r="AB76" s="76" t="s">
        <v>75</v>
      </c>
      <c r="AC76" s="76" t="s">
        <v>76</v>
      </c>
      <c r="AD76" s="76" t="s">
        <v>77</v>
      </c>
      <c r="AE76" s="76" t="s">
        <v>78</v>
      </c>
      <c r="AF76" s="76" t="s">
        <v>79</v>
      </c>
      <c r="AG76" s="76" t="s">
        <v>80</v>
      </c>
      <c r="AH76" s="76" t="s">
        <v>81</v>
      </c>
      <c r="AI76" s="76" t="s">
        <v>82</v>
      </c>
      <c r="AJ76" s="76" t="s">
        <v>83</v>
      </c>
      <c r="AK76" s="76" t="s">
        <v>84</v>
      </c>
      <c r="AL76" s="77" t="s">
        <v>14</v>
      </c>
      <c r="AM76" s="77"/>
    </row>
    <row r="77" customFormat="false" ht="21.75" hidden="false" customHeight="true" outlineLevel="0" collapsed="false">
      <c r="B77" s="78"/>
      <c r="C77" s="79"/>
      <c r="D77" s="79"/>
      <c r="E77" s="79"/>
      <c r="F77" s="80"/>
      <c r="G77" s="81" t="s">
        <v>85</v>
      </c>
      <c r="H77" s="81" t="s">
        <v>86</v>
      </c>
      <c r="I77" s="81" t="s">
        <v>87</v>
      </c>
      <c r="J77" s="81" t="s">
        <v>88</v>
      </c>
      <c r="K77" s="81" t="s">
        <v>89</v>
      </c>
      <c r="L77" s="81" t="s">
        <v>90</v>
      </c>
      <c r="M77" s="81" t="s">
        <v>91</v>
      </c>
      <c r="N77" s="81" t="s">
        <v>85</v>
      </c>
      <c r="O77" s="81" t="s">
        <v>86</v>
      </c>
      <c r="P77" s="81" t="s">
        <v>87</v>
      </c>
      <c r="Q77" s="81" t="s">
        <v>88</v>
      </c>
      <c r="R77" s="81" t="s">
        <v>89</v>
      </c>
      <c r="S77" s="81" t="s">
        <v>90</v>
      </c>
      <c r="T77" s="81" t="s">
        <v>91</v>
      </c>
      <c r="U77" s="81" t="s">
        <v>85</v>
      </c>
      <c r="V77" s="81" t="s">
        <v>86</v>
      </c>
      <c r="W77" s="81" t="s">
        <v>87</v>
      </c>
      <c r="X77" s="81" t="s">
        <v>88</v>
      </c>
      <c r="Y77" s="81" t="s">
        <v>89</v>
      </c>
      <c r="Z77" s="81" t="s">
        <v>90</v>
      </c>
      <c r="AA77" s="81" t="s">
        <v>91</v>
      </c>
      <c r="AB77" s="81" t="s">
        <v>85</v>
      </c>
      <c r="AC77" s="81" t="s">
        <v>86</v>
      </c>
      <c r="AD77" s="81" t="s">
        <v>87</v>
      </c>
      <c r="AE77" s="81" t="s">
        <v>88</v>
      </c>
      <c r="AF77" s="81" t="s">
        <v>89</v>
      </c>
      <c r="AG77" s="81" t="s">
        <v>90</v>
      </c>
      <c r="AH77" s="81" t="s">
        <v>91</v>
      </c>
      <c r="AI77" s="81" t="s">
        <v>85</v>
      </c>
      <c r="AJ77" s="81" t="s">
        <v>86</v>
      </c>
      <c r="AK77" s="81" t="s">
        <v>87</v>
      </c>
      <c r="AL77" s="82" t="s">
        <v>92</v>
      </c>
      <c r="AM77" s="83" t="s">
        <v>93</v>
      </c>
    </row>
    <row r="78" customFormat="false" ht="21.75" hidden="false" customHeight="true" outlineLevel="0" collapsed="false">
      <c r="B78" s="117" t="s">
        <v>14</v>
      </c>
      <c r="C78" s="117"/>
      <c r="D78" s="117"/>
      <c r="E78" s="117"/>
      <c r="F78" s="117"/>
      <c r="G78" s="118" t="n">
        <f aca="false">SUBTOTAL(9,G7:G60)</f>
        <v>6</v>
      </c>
      <c r="H78" s="118" t="n">
        <f aca="false">SUBTOTAL(9,H7:H60)</f>
        <v>0</v>
      </c>
      <c r="I78" s="118" t="n">
        <f aca="false">SUBTOTAL(9,I7:I60)</f>
        <v>3</v>
      </c>
      <c r="J78" s="118" t="n">
        <f aca="false">SUBTOTAL(9,J7:J60)</f>
        <v>0</v>
      </c>
      <c r="K78" s="118" t="n">
        <f aca="false">SUBTOTAL(9,K7:K60)</f>
        <v>0</v>
      </c>
      <c r="L78" s="118" t="n">
        <f aca="false">SUBTOTAL(9,L7:L60)</f>
        <v>0</v>
      </c>
      <c r="M78" s="118" t="n">
        <f aca="false">SUBTOTAL(9,M7:M60)</f>
        <v>0</v>
      </c>
      <c r="N78" s="118" t="n">
        <f aca="false">SUBTOTAL(9,N7:N60)</f>
        <v>0</v>
      </c>
      <c r="O78" s="118" t="n">
        <f aca="false">SUBTOTAL(9,O7:O60)</f>
        <v>0</v>
      </c>
      <c r="P78" s="118" t="n">
        <f aca="false">SUBTOTAL(9,P7:P60)</f>
        <v>0</v>
      </c>
      <c r="Q78" s="118" t="n">
        <f aca="false">SUBTOTAL(9,Q7:Q60)</f>
        <v>0</v>
      </c>
      <c r="R78" s="118" t="n">
        <f aca="false">SUBTOTAL(9,R7:R60)</f>
        <v>0</v>
      </c>
      <c r="S78" s="118" t="n">
        <f aca="false">SUBTOTAL(9,S7:S60)</f>
        <v>0</v>
      </c>
      <c r="T78" s="118" t="n">
        <f aca="false">SUBTOTAL(9,T7:T60)</f>
        <v>0</v>
      </c>
      <c r="U78" s="118" t="n">
        <f aca="false">SUBTOTAL(9,U7:U60)</f>
        <v>0</v>
      </c>
      <c r="V78" s="118" t="n">
        <f aca="false">SUBTOTAL(9,V7:V60)</f>
        <v>0</v>
      </c>
      <c r="W78" s="118" t="n">
        <f aca="false">SUBTOTAL(9,W7:W60)</f>
        <v>0</v>
      </c>
      <c r="X78" s="118" t="n">
        <f aca="false">SUBTOTAL(9,X7:X60)</f>
        <v>0</v>
      </c>
      <c r="Y78" s="118" t="n">
        <f aca="false">SUBTOTAL(9,Y7:Y60)</f>
        <v>0</v>
      </c>
      <c r="Z78" s="118" t="n">
        <f aca="false">SUBTOTAL(9,Z7:Z60)</f>
        <v>0</v>
      </c>
      <c r="AA78" s="118" t="n">
        <f aca="false">SUBTOTAL(9,AA7:AA60)</f>
        <v>5</v>
      </c>
      <c r="AB78" s="118" t="n">
        <f aca="false">SUBTOTAL(9,AB7:AB60)</f>
        <v>1</v>
      </c>
      <c r="AC78" s="118" t="n">
        <f aca="false">SUBTOTAL(9,AC7:AC60)</f>
        <v>1</v>
      </c>
      <c r="AD78" s="118" t="n">
        <f aca="false">SUBTOTAL(9,AD7:AD60)</f>
        <v>2</v>
      </c>
      <c r="AE78" s="118" t="n">
        <f aca="false">SUBTOTAL(9,AE7:AE60)</f>
        <v>0</v>
      </c>
      <c r="AF78" s="118" t="n">
        <f aca="false">SUBTOTAL(9,AF7:AF60)</f>
        <v>0</v>
      </c>
      <c r="AG78" s="118" t="n">
        <f aca="false">SUBTOTAL(9,AG7:AG60)</f>
        <v>3</v>
      </c>
      <c r="AH78" s="118" t="n">
        <f aca="false">SUBTOTAL(9,AH7:AH60)</f>
        <v>2.5</v>
      </c>
      <c r="AI78" s="118" t="n">
        <f aca="false">SUBTOTAL(9,AI7:AI60)</f>
        <v>2.5</v>
      </c>
      <c r="AJ78" s="118" t="n">
        <f aca="false">SUBTOTAL(9,AJ7:AJ60)</f>
        <v>1.5</v>
      </c>
      <c r="AK78" s="118" t="n">
        <f aca="false">SUBTOTAL(9,AK7:AK60)</f>
        <v>0</v>
      </c>
      <c r="AL78" s="119" t="n">
        <f aca="false">SUM(G78:AK78)*20</f>
        <v>550</v>
      </c>
      <c r="AM78" s="120" t="n">
        <f aca="false">COUNT(G78:AK78)</f>
        <v>31</v>
      </c>
    </row>
  </sheetData>
  <autoFilter ref="B5:AM60"/>
  <mergeCells count="4">
    <mergeCell ref="C1:F1"/>
    <mergeCell ref="AL5:AM5"/>
    <mergeCell ref="AL76:AM76"/>
    <mergeCell ref="B78:F7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false" hidden="false" outlineLevel="0" max="1" min="1" style="2" width="10.74"/>
    <col collapsed="false" customWidth="true" hidden="false" outlineLevel="0" max="2" min="2" style="2" width="11.5"/>
    <col collapsed="false" customWidth="true" hidden="false" outlineLevel="0" max="3" min="3" style="2" width="11.12"/>
    <col collapsed="false" customWidth="true" hidden="false" outlineLevel="0" max="34" min="4" style="2" width="6.12"/>
    <col collapsed="false" customWidth="false" hidden="false" outlineLevel="0" max="257" min="35" style="2" width="10.74"/>
  </cols>
  <sheetData>
    <row r="1" customFormat="false" ht="30" hidden="false" customHeight="true" outlineLevel="0" collapsed="false">
      <c r="C1" s="3" t="s">
        <v>163</v>
      </c>
      <c r="D1" s="3"/>
      <c r="E1" s="3"/>
      <c r="F1" s="3"/>
      <c r="G1" s="3"/>
      <c r="H1" s="3"/>
    </row>
    <row r="3" customFormat="false" ht="21.75" hidden="false" customHeight="true" outlineLevel="0" collapsed="false">
      <c r="B3" s="121"/>
      <c r="C3" s="122"/>
      <c r="D3" s="123" t="s">
        <v>54</v>
      </c>
      <c r="E3" s="122" t="s">
        <v>55</v>
      </c>
      <c r="F3" s="123" t="s">
        <v>56</v>
      </c>
      <c r="G3" s="122" t="s">
        <v>57</v>
      </c>
      <c r="H3" s="123" t="s">
        <v>58</v>
      </c>
      <c r="I3" s="122" t="s">
        <v>59</v>
      </c>
      <c r="J3" s="123" t="s">
        <v>60</v>
      </c>
      <c r="K3" s="122" t="s">
        <v>61</v>
      </c>
      <c r="L3" s="123" t="s">
        <v>62</v>
      </c>
      <c r="M3" s="122" t="s">
        <v>63</v>
      </c>
      <c r="N3" s="123" t="s">
        <v>64</v>
      </c>
      <c r="O3" s="122" t="s">
        <v>65</v>
      </c>
      <c r="P3" s="123" t="s">
        <v>66</v>
      </c>
      <c r="Q3" s="122" t="s">
        <v>67</v>
      </c>
      <c r="R3" s="123" t="s">
        <v>68</v>
      </c>
      <c r="S3" s="122" t="s">
        <v>69</v>
      </c>
      <c r="T3" s="123" t="s">
        <v>70</v>
      </c>
      <c r="U3" s="122" t="s">
        <v>71</v>
      </c>
      <c r="V3" s="123" t="s">
        <v>72</v>
      </c>
      <c r="W3" s="122" t="s">
        <v>73</v>
      </c>
      <c r="X3" s="123" t="s">
        <v>74</v>
      </c>
      <c r="Y3" s="122" t="s">
        <v>75</v>
      </c>
      <c r="Z3" s="123" t="s">
        <v>76</v>
      </c>
      <c r="AA3" s="122" t="s">
        <v>77</v>
      </c>
      <c r="AB3" s="123" t="s">
        <v>78</v>
      </c>
      <c r="AC3" s="122" t="s">
        <v>79</v>
      </c>
      <c r="AD3" s="123" t="s">
        <v>80</v>
      </c>
      <c r="AE3" s="122" t="s">
        <v>81</v>
      </c>
      <c r="AF3" s="123" t="s">
        <v>82</v>
      </c>
      <c r="AG3" s="122" t="s">
        <v>83</v>
      </c>
      <c r="AH3" s="124" t="s">
        <v>84</v>
      </c>
    </row>
    <row r="4" customFormat="false" ht="21.75" hidden="false" customHeight="true" outlineLevel="0" collapsed="false">
      <c r="B4" s="125"/>
      <c r="C4" s="126"/>
      <c r="D4" s="127" t="s">
        <v>85</v>
      </c>
      <c r="E4" s="128" t="s">
        <v>86</v>
      </c>
      <c r="F4" s="127" t="s">
        <v>87</v>
      </c>
      <c r="G4" s="128" t="s">
        <v>88</v>
      </c>
      <c r="H4" s="127" t="s">
        <v>89</v>
      </c>
      <c r="I4" s="128" t="s">
        <v>90</v>
      </c>
      <c r="J4" s="127" t="s">
        <v>91</v>
      </c>
      <c r="K4" s="128" t="s">
        <v>85</v>
      </c>
      <c r="L4" s="127" t="s">
        <v>86</v>
      </c>
      <c r="M4" s="128" t="s">
        <v>87</v>
      </c>
      <c r="N4" s="127" t="s">
        <v>88</v>
      </c>
      <c r="O4" s="128" t="s">
        <v>89</v>
      </c>
      <c r="P4" s="127" t="s">
        <v>90</v>
      </c>
      <c r="Q4" s="128" t="s">
        <v>91</v>
      </c>
      <c r="R4" s="127" t="s">
        <v>85</v>
      </c>
      <c r="S4" s="128" t="s">
        <v>86</v>
      </c>
      <c r="T4" s="127" t="s">
        <v>87</v>
      </c>
      <c r="U4" s="128" t="s">
        <v>88</v>
      </c>
      <c r="V4" s="127" t="s">
        <v>89</v>
      </c>
      <c r="W4" s="128" t="s">
        <v>90</v>
      </c>
      <c r="X4" s="127" t="s">
        <v>91</v>
      </c>
      <c r="Y4" s="128" t="s">
        <v>85</v>
      </c>
      <c r="Z4" s="127" t="s">
        <v>86</v>
      </c>
      <c r="AA4" s="128" t="s">
        <v>87</v>
      </c>
      <c r="AB4" s="127" t="s">
        <v>88</v>
      </c>
      <c r="AC4" s="128" t="s">
        <v>89</v>
      </c>
      <c r="AD4" s="127" t="s">
        <v>90</v>
      </c>
      <c r="AE4" s="128" t="s">
        <v>91</v>
      </c>
      <c r="AF4" s="127" t="s">
        <v>85</v>
      </c>
      <c r="AG4" s="128" t="s">
        <v>86</v>
      </c>
      <c r="AH4" s="129" t="s">
        <v>87</v>
      </c>
    </row>
    <row r="5" customFormat="false" ht="21.75" hidden="false" customHeight="true" outlineLevel="0" collapsed="false">
      <c r="B5" s="130" t="s">
        <v>164</v>
      </c>
      <c r="C5" s="131" t="s">
        <v>139</v>
      </c>
      <c r="D5" s="89" t="n">
        <f aca="false">'모듈8-2) 활동집계-답안1'!G69</f>
        <v>0</v>
      </c>
      <c r="E5" s="89" t="n">
        <f aca="false">'모듈8-2) 활동집계-답안1'!H69</f>
        <v>0</v>
      </c>
      <c r="F5" s="89" t="n">
        <f aca="false">'모듈8-2) 활동집계-답안1'!I69</f>
        <v>3</v>
      </c>
      <c r="G5" s="89" t="n">
        <f aca="false">'모듈8-2) 활동집계-답안1'!J69</f>
        <v>0</v>
      </c>
      <c r="H5" s="89" t="n">
        <f aca="false">'모듈8-2) 활동집계-답안1'!K69</f>
        <v>0</v>
      </c>
      <c r="I5" s="89" t="n">
        <f aca="false">'모듈8-2) 활동집계-답안1'!L69</f>
        <v>0</v>
      </c>
      <c r="J5" s="89" t="n">
        <f aca="false">'모듈8-2) 활동집계-답안1'!M69</f>
        <v>0</v>
      </c>
      <c r="K5" s="89" t="n">
        <f aca="false">'모듈8-2) 활동집계-답안1'!N69</f>
        <v>0</v>
      </c>
      <c r="L5" s="89" t="n">
        <f aca="false">'모듈8-2) 활동집계-답안1'!O69</f>
        <v>0</v>
      </c>
      <c r="M5" s="89" t="n">
        <f aca="false">'모듈8-2) 활동집계-답안1'!P69</f>
        <v>0</v>
      </c>
      <c r="N5" s="89" t="n">
        <f aca="false">'모듈8-2) 활동집계-답안1'!Q69</f>
        <v>0</v>
      </c>
      <c r="O5" s="89" t="n">
        <f aca="false">'모듈8-2) 활동집계-답안1'!R69</f>
        <v>0</v>
      </c>
      <c r="P5" s="89" t="n">
        <f aca="false">'모듈8-2) 활동집계-답안1'!S69</f>
        <v>0</v>
      </c>
      <c r="Q5" s="89" t="n">
        <f aca="false">'모듈8-2) 활동집계-답안1'!T69</f>
        <v>0</v>
      </c>
      <c r="R5" s="89" t="n">
        <f aca="false">'모듈8-2) 활동집계-답안1'!U69</f>
        <v>0</v>
      </c>
      <c r="S5" s="89" t="n">
        <f aca="false">'모듈8-2) 활동집계-답안1'!V69</f>
        <v>0</v>
      </c>
      <c r="T5" s="89" t="n">
        <f aca="false">'모듈8-2) 활동집계-답안1'!W69</f>
        <v>0</v>
      </c>
      <c r="U5" s="89" t="n">
        <f aca="false">'모듈8-2) 활동집계-답안1'!X69</f>
        <v>0</v>
      </c>
      <c r="V5" s="89" t="n">
        <f aca="false">'모듈8-2) 활동집계-답안1'!Y69</f>
        <v>0</v>
      </c>
      <c r="W5" s="89" t="n">
        <f aca="false">'모듈8-2) 활동집계-답안1'!Z69</f>
        <v>0</v>
      </c>
      <c r="X5" s="89" t="n">
        <f aca="false">'모듈8-2) 활동집계-답안1'!AA69</f>
        <v>4</v>
      </c>
      <c r="Y5" s="89" t="n">
        <f aca="false">'모듈8-2) 활동집계-답안1'!AB69</f>
        <v>0</v>
      </c>
      <c r="Z5" s="89" t="n">
        <f aca="false">'모듈8-2) 활동집계-답안1'!AC69</f>
        <v>0</v>
      </c>
      <c r="AA5" s="89" t="n">
        <f aca="false">'모듈8-2) 활동집계-답안1'!AD69</f>
        <v>0</v>
      </c>
      <c r="AB5" s="89" t="n">
        <f aca="false">'모듈8-2) 활동집계-답안1'!AE69</f>
        <v>0</v>
      </c>
      <c r="AC5" s="89" t="n">
        <f aca="false">'모듈8-2) 활동집계-답안1'!AF69</f>
        <v>0</v>
      </c>
      <c r="AD5" s="89" t="n">
        <f aca="false">'모듈8-2) 활동집계-답안1'!AG69</f>
        <v>0</v>
      </c>
      <c r="AE5" s="89" t="n">
        <f aca="false">'모듈8-2) 활동집계-답안1'!AH69</f>
        <v>0</v>
      </c>
      <c r="AF5" s="89" t="n">
        <f aca="false">'모듈8-2) 활동집계-답안1'!AI69</f>
        <v>0</v>
      </c>
      <c r="AG5" s="89" t="n">
        <f aca="false">'모듈8-2) 활동집계-답안1'!AJ69</f>
        <v>0</v>
      </c>
      <c r="AH5" s="91" t="n">
        <f aca="false">'모듈8-2) 활동집계-답안1'!AK69</f>
        <v>0</v>
      </c>
    </row>
    <row r="6" customFormat="false" ht="21.75" hidden="false" customHeight="true" outlineLevel="0" collapsed="false">
      <c r="B6" s="132"/>
      <c r="C6" s="133" t="s">
        <v>94</v>
      </c>
      <c r="D6" s="96" t="n">
        <f aca="false">'모듈8-2) 활동집계-답안1'!G70</f>
        <v>0</v>
      </c>
      <c r="E6" s="96" t="n">
        <f aca="false">'모듈8-2) 활동집계-답안1'!H70</f>
        <v>0</v>
      </c>
      <c r="F6" s="96" t="n">
        <f aca="false">'모듈8-2) 활동집계-답안1'!I70</f>
        <v>0</v>
      </c>
      <c r="G6" s="96" t="n">
        <f aca="false">'모듈8-2) 활동집계-답안1'!J70</f>
        <v>0</v>
      </c>
      <c r="H6" s="96" t="n">
        <f aca="false">'모듈8-2) 활동집계-답안1'!K70</f>
        <v>0</v>
      </c>
      <c r="I6" s="96" t="n">
        <f aca="false">'모듈8-2) 활동집계-답안1'!L70</f>
        <v>0</v>
      </c>
      <c r="J6" s="96" t="n">
        <f aca="false">'모듈8-2) 활동집계-답안1'!M70</f>
        <v>0</v>
      </c>
      <c r="K6" s="96" t="n">
        <f aca="false">'모듈8-2) 활동집계-답안1'!N70</f>
        <v>0</v>
      </c>
      <c r="L6" s="96" t="n">
        <f aca="false">'모듈8-2) 활동집계-답안1'!O70</f>
        <v>0</v>
      </c>
      <c r="M6" s="96" t="n">
        <f aca="false">'모듈8-2) 활동집계-답안1'!P70</f>
        <v>0</v>
      </c>
      <c r="N6" s="96" t="n">
        <f aca="false">'모듈8-2) 활동집계-답안1'!Q70</f>
        <v>0</v>
      </c>
      <c r="O6" s="96" t="n">
        <f aca="false">'모듈8-2) 활동집계-답안1'!R70</f>
        <v>0</v>
      </c>
      <c r="P6" s="96" t="n">
        <f aca="false">'모듈8-2) 활동집계-답안1'!S70</f>
        <v>0</v>
      </c>
      <c r="Q6" s="96" t="n">
        <f aca="false">'모듈8-2) 활동집계-답안1'!T70</f>
        <v>0</v>
      </c>
      <c r="R6" s="96" t="n">
        <f aca="false">'모듈8-2) 활동집계-답안1'!U70</f>
        <v>0</v>
      </c>
      <c r="S6" s="96" t="n">
        <f aca="false">'모듈8-2) 활동집계-답안1'!V70</f>
        <v>0</v>
      </c>
      <c r="T6" s="96" t="n">
        <f aca="false">'모듈8-2) 활동집계-답안1'!W70</f>
        <v>0</v>
      </c>
      <c r="U6" s="96" t="n">
        <f aca="false">'모듈8-2) 활동집계-답안1'!X70</f>
        <v>0</v>
      </c>
      <c r="V6" s="96" t="n">
        <f aca="false">'모듈8-2) 활동집계-답안1'!Y70</f>
        <v>0</v>
      </c>
      <c r="W6" s="96" t="n">
        <f aca="false">'모듈8-2) 활동집계-답안1'!Z70</f>
        <v>0</v>
      </c>
      <c r="X6" s="96" t="n">
        <f aca="false">'모듈8-2) 활동집계-답안1'!AA70</f>
        <v>0</v>
      </c>
      <c r="Y6" s="96" t="n">
        <f aca="false">'모듈8-2) 활동집계-답안1'!AB70</f>
        <v>0</v>
      </c>
      <c r="Z6" s="96" t="n">
        <f aca="false">'모듈8-2) 활동집계-답안1'!AC70</f>
        <v>0</v>
      </c>
      <c r="AA6" s="96" t="n">
        <f aca="false">'모듈8-2) 활동집계-답안1'!AD70</f>
        <v>0</v>
      </c>
      <c r="AB6" s="96" t="n">
        <f aca="false">'모듈8-2) 활동집계-답안1'!AE70</f>
        <v>0</v>
      </c>
      <c r="AC6" s="96" t="n">
        <f aca="false">'모듈8-2) 활동집계-답안1'!AF70</f>
        <v>0</v>
      </c>
      <c r="AD6" s="96" t="n">
        <f aca="false">'모듈8-2) 활동집계-답안1'!AG70</f>
        <v>0</v>
      </c>
      <c r="AE6" s="96" t="n">
        <f aca="false">'모듈8-2) 활동집계-답안1'!AH70</f>
        <v>0</v>
      </c>
      <c r="AF6" s="96" t="n">
        <f aca="false">'모듈8-2) 활동집계-답안1'!AI70</f>
        <v>0</v>
      </c>
      <c r="AG6" s="96" t="n">
        <f aca="false">'모듈8-2) 활동집계-답안1'!AJ70</f>
        <v>0</v>
      </c>
      <c r="AH6" s="98" t="n">
        <f aca="false">'모듈8-2) 활동집계-답안1'!AK70</f>
        <v>0</v>
      </c>
    </row>
    <row r="7" customFormat="false" ht="21.75" hidden="false" customHeight="true" outlineLevel="0" collapsed="false">
      <c r="B7" s="132"/>
      <c r="C7" s="133" t="s">
        <v>14</v>
      </c>
      <c r="D7" s="96" t="n">
        <f aca="false">SUM(D5:D6)</f>
        <v>0</v>
      </c>
      <c r="E7" s="96" t="n">
        <f aca="false">SUM(E5:E6)</f>
        <v>0</v>
      </c>
      <c r="F7" s="96" t="n">
        <f aca="false">SUM(F5:F6)</f>
        <v>3</v>
      </c>
      <c r="G7" s="96" t="n">
        <f aca="false">SUM(G5:G6)</f>
        <v>0</v>
      </c>
      <c r="H7" s="96" t="n">
        <f aca="false">SUM(H5:H6)</f>
        <v>0</v>
      </c>
      <c r="I7" s="96" t="n">
        <f aca="false">SUM(I5:I6)</f>
        <v>0</v>
      </c>
      <c r="J7" s="96" t="n">
        <f aca="false">SUM(J5:J6)</f>
        <v>0</v>
      </c>
      <c r="K7" s="96" t="n">
        <f aca="false">SUM(K5:K6)</f>
        <v>0</v>
      </c>
      <c r="L7" s="96" t="n">
        <f aca="false">SUM(L5:L6)</f>
        <v>0</v>
      </c>
      <c r="M7" s="96" t="n">
        <f aca="false">SUM(M5:M6)</f>
        <v>0</v>
      </c>
      <c r="N7" s="96" t="n">
        <f aca="false">SUM(N5:N6)</f>
        <v>0</v>
      </c>
      <c r="O7" s="96" t="n">
        <f aca="false">SUM(O5:O6)</f>
        <v>0</v>
      </c>
      <c r="P7" s="96" t="n">
        <f aca="false">SUM(P5:P6)</f>
        <v>0</v>
      </c>
      <c r="Q7" s="96" t="n">
        <f aca="false">SUM(Q5:Q6)</f>
        <v>0</v>
      </c>
      <c r="R7" s="96" t="n">
        <f aca="false">SUM(R5:R6)</f>
        <v>0</v>
      </c>
      <c r="S7" s="96" t="n">
        <f aca="false">SUM(S5:S6)</f>
        <v>0</v>
      </c>
      <c r="T7" s="96" t="n">
        <f aca="false">SUM(T5:T6)</f>
        <v>0</v>
      </c>
      <c r="U7" s="96" t="n">
        <f aca="false">SUM(U5:U6)</f>
        <v>0</v>
      </c>
      <c r="V7" s="96" t="n">
        <f aca="false">SUM(V5:V6)</f>
        <v>0</v>
      </c>
      <c r="W7" s="96" t="n">
        <f aca="false">SUM(W5:W6)</f>
        <v>0</v>
      </c>
      <c r="X7" s="96" t="n">
        <f aca="false">SUM(X5:X6)</f>
        <v>4</v>
      </c>
      <c r="Y7" s="96" t="n">
        <f aca="false">SUM(Y5:Y6)</f>
        <v>0</v>
      </c>
      <c r="Z7" s="96" t="n">
        <f aca="false">SUM(Z5:Z6)</f>
        <v>0</v>
      </c>
      <c r="AA7" s="96" t="n">
        <f aca="false">SUM(AA5:AA6)</f>
        <v>0</v>
      </c>
      <c r="AB7" s="96" t="n">
        <f aca="false">SUM(AB5:AB6)</f>
        <v>0</v>
      </c>
      <c r="AC7" s="96" t="n">
        <f aca="false">SUM(AC5:AC6)</f>
        <v>0</v>
      </c>
      <c r="AD7" s="96" t="n">
        <f aca="false">SUM(AD5:AD6)</f>
        <v>0</v>
      </c>
      <c r="AE7" s="96" t="n">
        <f aca="false">SUM(AE5:AE6)</f>
        <v>0</v>
      </c>
      <c r="AF7" s="96" t="n">
        <f aca="false">SUM(AF5:AF6)</f>
        <v>0</v>
      </c>
      <c r="AG7" s="96" t="n">
        <f aca="false">SUM(AG5:AG6)</f>
        <v>0</v>
      </c>
      <c r="AH7" s="98" t="n">
        <f aca="false">SUM(AH5:AH6)</f>
        <v>0</v>
      </c>
    </row>
    <row r="8" customFormat="false" ht="21.75" hidden="false" customHeight="true" outlineLevel="0" collapsed="false">
      <c r="B8" s="134"/>
      <c r="C8" s="135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3"/>
    </row>
    <row r="9" customFormat="false" ht="21.75" hidden="false" customHeight="true" outlineLevel="0" collapsed="false">
      <c r="B9" s="130" t="s">
        <v>165</v>
      </c>
      <c r="C9" s="131" t="s">
        <v>155</v>
      </c>
      <c r="D9" s="89" t="n">
        <f aca="false">'모듈8-2) 활동집계-답안1'!G62</f>
        <v>6</v>
      </c>
      <c r="E9" s="89" t="n">
        <f aca="false">'모듈8-2) 활동집계-답안1'!H62</f>
        <v>0</v>
      </c>
      <c r="F9" s="89" t="n">
        <f aca="false">'모듈8-2) 활동집계-답안1'!I62</f>
        <v>0</v>
      </c>
      <c r="G9" s="89" t="n">
        <f aca="false">'모듈8-2) 활동집계-답안1'!J62</f>
        <v>0</v>
      </c>
      <c r="H9" s="89" t="n">
        <f aca="false">'모듈8-2) 활동집계-답안1'!K62</f>
        <v>0</v>
      </c>
      <c r="I9" s="89" t="n">
        <f aca="false">'모듈8-2) 활동집계-답안1'!L62</f>
        <v>0</v>
      </c>
      <c r="J9" s="89" t="n">
        <f aca="false">'모듈8-2) 활동집계-답안1'!M62</f>
        <v>0</v>
      </c>
      <c r="K9" s="89" t="n">
        <f aca="false">'모듈8-2) 활동집계-답안1'!N62</f>
        <v>0</v>
      </c>
      <c r="L9" s="89" t="n">
        <f aca="false">'모듈8-2) 활동집계-답안1'!O62</f>
        <v>0</v>
      </c>
      <c r="M9" s="89" t="n">
        <f aca="false">'모듈8-2) 활동집계-답안1'!P62</f>
        <v>0</v>
      </c>
      <c r="N9" s="89" t="n">
        <f aca="false">'모듈8-2) 활동집계-답안1'!Q62</f>
        <v>0</v>
      </c>
      <c r="O9" s="89" t="n">
        <f aca="false">'모듈8-2) 활동집계-답안1'!R62</f>
        <v>0</v>
      </c>
      <c r="P9" s="89" t="n">
        <f aca="false">'모듈8-2) 활동집계-답안1'!S62</f>
        <v>0</v>
      </c>
      <c r="Q9" s="89" t="n">
        <f aca="false">'모듈8-2) 활동집계-답안1'!T62</f>
        <v>0</v>
      </c>
      <c r="R9" s="89" t="n">
        <f aca="false">'모듈8-2) 활동집계-답안1'!U62</f>
        <v>0</v>
      </c>
      <c r="S9" s="89" t="n">
        <f aca="false">'모듈8-2) 활동집계-답안1'!V62</f>
        <v>0</v>
      </c>
      <c r="T9" s="89" t="n">
        <f aca="false">'모듈8-2) 활동집계-답안1'!W62</f>
        <v>0</v>
      </c>
      <c r="U9" s="89" t="n">
        <f aca="false">'모듈8-2) 활동집계-답안1'!X62</f>
        <v>0</v>
      </c>
      <c r="V9" s="89" t="n">
        <f aca="false">'모듈8-2) 활동집계-답안1'!Y62</f>
        <v>0</v>
      </c>
      <c r="W9" s="89" t="n">
        <f aca="false">'모듈8-2) 활동집계-답안1'!Z62</f>
        <v>0</v>
      </c>
      <c r="X9" s="89" t="n">
        <f aca="false">'모듈8-2) 활동집계-답안1'!AA62</f>
        <v>0</v>
      </c>
      <c r="Y9" s="89" t="n">
        <f aca="false">'모듈8-2) 활동집계-답안1'!AB62</f>
        <v>0</v>
      </c>
      <c r="Z9" s="89" t="n">
        <f aca="false">'모듈8-2) 활동집계-답안1'!AC62</f>
        <v>0</v>
      </c>
      <c r="AA9" s="89" t="n">
        <f aca="false">'모듈8-2) 활동집계-답안1'!AD62</f>
        <v>0</v>
      </c>
      <c r="AB9" s="89" t="n">
        <f aca="false">'모듈8-2) 활동집계-답안1'!AE62</f>
        <v>0</v>
      </c>
      <c r="AC9" s="89" t="n">
        <f aca="false">'모듈8-2) 활동집계-답안1'!AF62</f>
        <v>0</v>
      </c>
      <c r="AD9" s="89" t="n">
        <f aca="false">'모듈8-2) 활동집계-답안1'!AG62</f>
        <v>0</v>
      </c>
      <c r="AE9" s="89" t="n">
        <f aca="false">'모듈8-2) 활동집계-답안1'!AH62</f>
        <v>0</v>
      </c>
      <c r="AF9" s="89" t="n">
        <f aca="false">'모듈8-2) 활동집계-답안1'!AI62</f>
        <v>0</v>
      </c>
      <c r="AG9" s="89" t="n">
        <f aca="false">'모듈8-2) 활동집계-답안1'!AJ62</f>
        <v>0</v>
      </c>
      <c r="AH9" s="91" t="n">
        <f aca="false">'모듈8-2) 활동집계-답안1'!AK62</f>
        <v>0</v>
      </c>
    </row>
    <row r="10" customFormat="false" ht="21.75" hidden="false" customHeight="true" outlineLevel="0" collapsed="false">
      <c r="B10" s="132"/>
      <c r="C10" s="133" t="s">
        <v>156</v>
      </c>
      <c r="D10" s="96" t="n">
        <f aca="false">'모듈8-2) 활동집계-답안1'!G63</f>
        <v>10</v>
      </c>
      <c r="E10" s="96" t="n">
        <f aca="false">'모듈8-2) 활동집계-답안1'!H63</f>
        <v>0</v>
      </c>
      <c r="F10" s="96" t="n">
        <f aca="false">'모듈8-2) 활동집계-답안1'!I63</f>
        <v>0</v>
      </c>
      <c r="G10" s="96" t="n">
        <f aca="false">'모듈8-2) 활동집계-답안1'!J63</f>
        <v>0</v>
      </c>
      <c r="H10" s="96" t="n">
        <f aca="false">'모듈8-2) 활동집계-답안1'!K63</f>
        <v>0</v>
      </c>
      <c r="I10" s="96" t="n">
        <f aca="false">'모듈8-2) 활동집계-답안1'!L63</f>
        <v>0</v>
      </c>
      <c r="J10" s="96" t="n">
        <f aca="false">'모듈8-2) 활동집계-답안1'!M63</f>
        <v>0</v>
      </c>
      <c r="K10" s="96" t="n">
        <f aca="false">'모듈8-2) 활동집계-답안1'!N63</f>
        <v>0</v>
      </c>
      <c r="L10" s="96" t="n">
        <f aca="false">'모듈8-2) 활동집계-답안1'!O63</f>
        <v>0</v>
      </c>
      <c r="M10" s="96" t="n">
        <f aca="false">'모듈8-2) 활동집계-답안1'!P63</f>
        <v>0</v>
      </c>
      <c r="N10" s="96" t="n">
        <f aca="false">'모듈8-2) 활동집계-답안1'!Q63</f>
        <v>0</v>
      </c>
      <c r="O10" s="96" t="n">
        <f aca="false">'모듈8-2) 활동집계-답안1'!R63</f>
        <v>0</v>
      </c>
      <c r="P10" s="96" t="n">
        <f aca="false">'모듈8-2) 활동집계-답안1'!S63</f>
        <v>0</v>
      </c>
      <c r="Q10" s="96" t="n">
        <f aca="false">'모듈8-2) 활동집계-답안1'!T63</f>
        <v>0</v>
      </c>
      <c r="R10" s="96" t="n">
        <f aca="false">'모듈8-2) 활동집계-답안1'!U63</f>
        <v>0</v>
      </c>
      <c r="S10" s="96" t="n">
        <f aca="false">'모듈8-2) 활동집계-답안1'!V63</f>
        <v>0</v>
      </c>
      <c r="T10" s="96" t="n">
        <f aca="false">'모듈8-2) 활동집계-답안1'!W63</f>
        <v>0</v>
      </c>
      <c r="U10" s="96" t="n">
        <f aca="false">'모듈8-2) 활동집계-답안1'!X63</f>
        <v>0</v>
      </c>
      <c r="V10" s="96" t="n">
        <f aca="false">'모듈8-2) 활동집계-답안1'!Y63</f>
        <v>0</v>
      </c>
      <c r="W10" s="96" t="n">
        <f aca="false">'모듈8-2) 활동집계-답안1'!Z63</f>
        <v>0</v>
      </c>
      <c r="X10" s="96" t="n">
        <f aca="false">'모듈8-2) 활동집계-답안1'!AA63</f>
        <v>0</v>
      </c>
      <c r="Y10" s="96" t="n">
        <f aca="false">'모듈8-2) 활동집계-답안1'!AB63</f>
        <v>0</v>
      </c>
      <c r="Z10" s="96" t="n">
        <f aca="false">'모듈8-2) 활동집계-답안1'!AC63</f>
        <v>0</v>
      </c>
      <c r="AA10" s="96" t="n">
        <f aca="false">'모듈8-2) 활동집계-답안1'!AD63</f>
        <v>0</v>
      </c>
      <c r="AB10" s="96" t="n">
        <f aca="false">'모듈8-2) 활동집계-답안1'!AE63</f>
        <v>0</v>
      </c>
      <c r="AC10" s="96" t="n">
        <f aca="false">'모듈8-2) 활동집계-답안1'!AF63</f>
        <v>0</v>
      </c>
      <c r="AD10" s="96" t="n">
        <f aca="false">'모듈8-2) 활동집계-답안1'!AG63</f>
        <v>0</v>
      </c>
      <c r="AE10" s="96" t="n">
        <f aca="false">'모듈8-2) 활동집계-답안1'!AH63</f>
        <v>0</v>
      </c>
      <c r="AF10" s="96" t="n">
        <f aca="false">'모듈8-2) 활동집계-답안1'!AI63</f>
        <v>0</v>
      </c>
      <c r="AG10" s="96" t="n">
        <f aca="false">'모듈8-2) 활동집계-답안1'!AJ63</f>
        <v>0</v>
      </c>
      <c r="AH10" s="98" t="n">
        <f aca="false">'모듈8-2) 활동집계-답안1'!AK63</f>
        <v>0</v>
      </c>
    </row>
    <row r="11" customFormat="false" ht="21.75" hidden="false" customHeight="true" outlineLevel="0" collapsed="false">
      <c r="B11" s="132"/>
      <c r="C11" s="133" t="s">
        <v>157</v>
      </c>
      <c r="D11" s="96" t="n">
        <f aca="false">'모듈8-2) 활동집계-답안1'!G64</f>
        <v>3</v>
      </c>
      <c r="E11" s="96" t="n">
        <f aca="false">'모듈8-2) 활동집계-답안1'!H64</f>
        <v>0</v>
      </c>
      <c r="F11" s="96" t="n">
        <f aca="false">'모듈8-2) 활동집계-답안1'!I64</f>
        <v>0</v>
      </c>
      <c r="G11" s="96" t="n">
        <f aca="false">'모듈8-2) 활동집계-답안1'!J64</f>
        <v>0</v>
      </c>
      <c r="H11" s="96" t="n">
        <f aca="false">'모듈8-2) 활동집계-답안1'!K64</f>
        <v>0</v>
      </c>
      <c r="I11" s="96" t="n">
        <f aca="false">'모듈8-2) 활동집계-답안1'!L64</f>
        <v>0</v>
      </c>
      <c r="J11" s="96" t="n">
        <f aca="false">'모듈8-2) 활동집계-답안1'!M64</f>
        <v>0</v>
      </c>
      <c r="K11" s="96" t="n">
        <f aca="false">'모듈8-2) 활동집계-답안1'!N64</f>
        <v>0</v>
      </c>
      <c r="L11" s="96" t="n">
        <f aca="false">'모듈8-2) 활동집계-답안1'!O64</f>
        <v>0</v>
      </c>
      <c r="M11" s="96" t="n">
        <f aca="false">'모듈8-2) 활동집계-답안1'!P64</f>
        <v>0</v>
      </c>
      <c r="N11" s="96" t="n">
        <f aca="false">'모듈8-2) 활동집계-답안1'!Q64</f>
        <v>0</v>
      </c>
      <c r="O11" s="96" t="n">
        <f aca="false">'모듈8-2) 활동집계-답안1'!R64</f>
        <v>0</v>
      </c>
      <c r="P11" s="96" t="n">
        <f aca="false">'모듈8-2) 활동집계-답안1'!S64</f>
        <v>0</v>
      </c>
      <c r="Q11" s="96" t="n">
        <f aca="false">'모듈8-2) 활동집계-답안1'!T64</f>
        <v>0</v>
      </c>
      <c r="R11" s="96" t="n">
        <f aca="false">'모듈8-2) 활동집계-답안1'!U64</f>
        <v>0</v>
      </c>
      <c r="S11" s="96" t="n">
        <f aca="false">'모듈8-2) 활동집계-답안1'!V64</f>
        <v>0</v>
      </c>
      <c r="T11" s="96" t="n">
        <f aca="false">'모듈8-2) 활동집계-답안1'!W64</f>
        <v>0</v>
      </c>
      <c r="U11" s="96" t="n">
        <f aca="false">'모듈8-2) 활동집계-답안1'!X64</f>
        <v>0</v>
      </c>
      <c r="V11" s="96" t="n">
        <f aca="false">'모듈8-2) 활동집계-답안1'!Y64</f>
        <v>0</v>
      </c>
      <c r="W11" s="96" t="n">
        <f aca="false">'모듈8-2) 활동집계-답안1'!Z64</f>
        <v>0</v>
      </c>
      <c r="X11" s="96" t="n">
        <f aca="false">'모듈8-2) 활동집계-답안1'!AA64</f>
        <v>0</v>
      </c>
      <c r="Y11" s="96" t="n">
        <f aca="false">'모듈8-2) 활동집계-답안1'!AB64</f>
        <v>0</v>
      </c>
      <c r="Z11" s="96" t="n">
        <f aca="false">'모듈8-2) 활동집계-답안1'!AC64</f>
        <v>0</v>
      </c>
      <c r="AA11" s="96" t="n">
        <f aca="false">'모듈8-2) 활동집계-답안1'!AD64</f>
        <v>0</v>
      </c>
      <c r="AB11" s="96" t="n">
        <f aca="false">'모듈8-2) 활동집계-답안1'!AE64</f>
        <v>0</v>
      </c>
      <c r="AC11" s="96" t="n">
        <f aca="false">'모듈8-2) 활동집계-답안1'!AF64</f>
        <v>0</v>
      </c>
      <c r="AD11" s="96" t="n">
        <f aca="false">'모듈8-2) 활동집계-답안1'!AG64</f>
        <v>0</v>
      </c>
      <c r="AE11" s="96" t="n">
        <f aca="false">'모듈8-2) 활동집계-답안1'!AH64</f>
        <v>0</v>
      </c>
      <c r="AF11" s="96" t="n">
        <f aca="false">'모듈8-2) 활동집계-답안1'!AI64</f>
        <v>0</v>
      </c>
      <c r="AG11" s="96" t="n">
        <f aca="false">'모듈8-2) 활동집계-답안1'!AJ64</f>
        <v>0</v>
      </c>
      <c r="AH11" s="98" t="n">
        <f aca="false">'모듈8-2) 활동집계-답안1'!AK64</f>
        <v>0</v>
      </c>
    </row>
    <row r="12" customFormat="false" ht="21.75" hidden="false" customHeight="true" outlineLevel="0" collapsed="false">
      <c r="B12" s="132"/>
      <c r="C12" s="133" t="s">
        <v>158</v>
      </c>
      <c r="D12" s="96" t="n">
        <f aca="false">'모듈8-2) 활동집계-답안1'!G65</f>
        <v>11</v>
      </c>
      <c r="E12" s="96" t="n">
        <f aca="false">'모듈8-2) 활동집계-답안1'!H65</f>
        <v>2</v>
      </c>
      <c r="F12" s="96" t="n">
        <f aca="false">'모듈8-2) 활동집계-답안1'!I65</f>
        <v>3</v>
      </c>
      <c r="G12" s="96" t="n">
        <f aca="false">'모듈8-2) 활동집계-답안1'!J65</f>
        <v>0</v>
      </c>
      <c r="H12" s="96" t="n">
        <f aca="false">'모듈8-2) 활동집계-답안1'!K65</f>
        <v>0</v>
      </c>
      <c r="I12" s="96" t="n">
        <f aca="false">'모듈8-2) 활동집계-답안1'!L65</f>
        <v>0</v>
      </c>
      <c r="J12" s="96" t="n">
        <f aca="false">'모듈8-2) 활동집계-답안1'!M65</f>
        <v>0</v>
      </c>
      <c r="K12" s="96" t="n">
        <f aca="false">'모듈8-2) 활동집계-답안1'!N65</f>
        <v>0</v>
      </c>
      <c r="L12" s="96" t="n">
        <f aca="false">'모듈8-2) 활동집계-답안1'!O65</f>
        <v>0</v>
      </c>
      <c r="M12" s="96" t="n">
        <f aca="false">'모듈8-2) 활동집계-답안1'!P65</f>
        <v>0</v>
      </c>
      <c r="N12" s="96" t="n">
        <f aca="false">'모듈8-2) 활동집계-답안1'!Q65</f>
        <v>0</v>
      </c>
      <c r="O12" s="96" t="n">
        <f aca="false">'모듈8-2) 활동집계-답안1'!R65</f>
        <v>0</v>
      </c>
      <c r="P12" s="96" t="n">
        <f aca="false">'모듈8-2) 활동집계-답안1'!S65</f>
        <v>0</v>
      </c>
      <c r="Q12" s="96" t="n">
        <f aca="false">'모듈8-2) 활동집계-답안1'!T65</f>
        <v>0</v>
      </c>
      <c r="R12" s="96" t="n">
        <f aca="false">'모듈8-2) 활동집계-답안1'!U65</f>
        <v>0</v>
      </c>
      <c r="S12" s="96" t="n">
        <f aca="false">'모듈8-2) 활동집계-답안1'!V65</f>
        <v>0</v>
      </c>
      <c r="T12" s="96" t="n">
        <f aca="false">'모듈8-2) 활동집계-답안1'!W65</f>
        <v>0</v>
      </c>
      <c r="U12" s="96" t="n">
        <f aca="false">'모듈8-2) 활동집계-답안1'!X65</f>
        <v>0</v>
      </c>
      <c r="V12" s="96" t="n">
        <f aca="false">'모듈8-2) 활동집계-답안1'!Y65</f>
        <v>0</v>
      </c>
      <c r="W12" s="96" t="n">
        <f aca="false">'모듈8-2) 활동집계-답안1'!Z65</f>
        <v>0</v>
      </c>
      <c r="X12" s="96" t="n">
        <f aca="false">'모듈8-2) 활동집계-답안1'!AA65</f>
        <v>5</v>
      </c>
      <c r="Y12" s="96" t="n">
        <f aca="false">'모듈8-2) 활동집계-답안1'!AB65</f>
        <v>1</v>
      </c>
      <c r="Z12" s="96" t="n">
        <f aca="false">'모듈8-2) 활동집계-답안1'!AC65</f>
        <v>1</v>
      </c>
      <c r="AA12" s="96" t="n">
        <f aca="false">'모듈8-2) 활동집계-답안1'!AD65</f>
        <v>2</v>
      </c>
      <c r="AB12" s="96" t="n">
        <f aca="false">'모듈8-2) 활동집계-답안1'!AE65</f>
        <v>0</v>
      </c>
      <c r="AC12" s="96" t="n">
        <f aca="false">'모듈8-2) 활동집계-답안1'!AF65</f>
        <v>0</v>
      </c>
      <c r="AD12" s="96" t="n">
        <f aca="false">'모듈8-2) 활동집계-답안1'!AG65</f>
        <v>3</v>
      </c>
      <c r="AE12" s="96" t="n">
        <f aca="false">'모듈8-2) 활동집계-답안1'!AH65</f>
        <v>2.5</v>
      </c>
      <c r="AF12" s="96" t="n">
        <f aca="false">'모듈8-2) 활동집계-답안1'!AI65</f>
        <v>0</v>
      </c>
      <c r="AG12" s="96" t="n">
        <f aca="false">'모듈8-2) 활동집계-답안1'!AJ65</f>
        <v>0</v>
      </c>
      <c r="AH12" s="98" t="n">
        <f aca="false">'모듈8-2) 활동집계-답안1'!AK65</f>
        <v>0</v>
      </c>
    </row>
    <row r="13" customFormat="false" ht="21.75" hidden="false" customHeight="true" outlineLevel="0" collapsed="false">
      <c r="B13" s="132"/>
      <c r="C13" s="133" t="s">
        <v>159</v>
      </c>
      <c r="D13" s="96" t="n">
        <f aca="false">'모듈8-2) 활동집계-답안1'!G66</f>
        <v>3</v>
      </c>
      <c r="E13" s="96" t="n">
        <f aca="false">'모듈8-2) 활동집계-답안1'!H66</f>
        <v>0</v>
      </c>
      <c r="F13" s="96" t="n">
        <f aca="false">'모듈8-2) 활동집계-답안1'!I66</f>
        <v>0</v>
      </c>
      <c r="G13" s="96" t="n">
        <f aca="false">'모듈8-2) 활동집계-답안1'!J66</f>
        <v>0</v>
      </c>
      <c r="H13" s="96" t="n">
        <f aca="false">'모듈8-2) 활동집계-답안1'!K66</f>
        <v>0</v>
      </c>
      <c r="I13" s="96" t="n">
        <f aca="false">'모듈8-2) 활동집계-답안1'!L66</f>
        <v>0</v>
      </c>
      <c r="J13" s="96" t="n">
        <f aca="false">'모듈8-2) 활동집계-답안1'!M66</f>
        <v>0</v>
      </c>
      <c r="K13" s="96" t="n">
        <f aca="false">'모듈8-2) 활동집계-답안1'!N66</f>
        <v>0</v>
      </c>
      <c r="L13" s="96" t="n">
        <f aca="false">'모듈8-2) 활동집계-답안1'!O66</f>
        <v>0</v>
      </c>
      <c r="M13" s="96" t="n">
        <f aca="false">'모듈8-2) 활동집계-답안1'!P66</f>
        <v>0</v>
      </c>
      <c r="N13" s="96" t="n">
        <f aca="false">'모듈8-2) 활동집계-답안1'!Q66</f>
        <v>0</v>
      </c>
      <c r="O13" s="96" t="n">
        <f aca="false">'모듈8-2) 활동집계-답안1'!R66</f>
        <v>0</v>
      </c>
      <c r="P13" s="96" t="n">
        <f aca="false">'모듈8-2) 활동집계-답안1'!S66</f>
        <v>0</v>
      </c>
      <c r="Q13" s="96" t="n">
        <f aca="false">'모듈8-2) 활동집계-답안1'!T66</f>
        <v>0</v>
      </c>
      <c r="R13" s="96" t="n">
        <f aca="false">'모듈8-2) 활동집계-답안1'!U66</f>
        <v>0</v>
      </c>
      <c r="S13" s="96" t="n">
        <f aca="false">'모듈8-2) 활동집계-답안1'!V66</f>
        <v>0</v>
      </c>
      <c r="T13" s="96" t="n">
        <f aca="false">'모듈8-2) 활동집계-답안1'!W66</f>
        <v>0</v>
      </c>
      <c r="U13" s="96" t="n">
        <f aca="false">'모듈8-2) 활동집계-답안1'!X66</f>
        <v>0</v>
      </c>
      <c r="V13" s="96" t="n">
        <f aca="false">'모듈8-2) 활동집계-답안1'!Y66</f>
        <v>0</v>
      </c>
      <c r="W13" s="96" t="n">
        <f aca="false">'모듈8-2) 활동집계-답안1'!Z66</f>
        <v>0</v>
      </c>
      <c r="X13" s="96" t="n">
        <f aca="false">'모듈8-2) 활동집계-답안1'!AA66</f>
        <v>0</v>
      </c>
      <c r="Y13" s="96" t="n">
        <f aca="false">'모듈8-2) 활동집계-답안1'!AB66</f>
        <v>0</v>
      </c>
      <c r="Z13" s="96" t="n">
        <f aca="false">'모듈8-2) 활동집계-답안1'!AC66</f>
        <v>0</v>
      </c>
      <c r="AA13" s="96" t="n">
        <f aca="false">'모듈8-2) 활동집계-답안1'!AD66</f>
        <v>0</v>
      </c>
      <c r="AB13" s="96" t="n">
        <f aca="false">'모듈8-2) 활동집계-답안1'!AE66</f>
        <v>0</v>
      </c>
      <c r="AC13" s="96" t="n">
        <f aca="false">'모듈8-2) 활동집계-답안1'!AF66</f>
        <v>0</v>
      </c>
      <c r="AD13" s="96" t="n">
        <f aca="false">'모듈8-2) 활동집계-답안1'!AG66</f>
        <v>0</v>
      </c>
      <c r="AE13" s="96" t="n">
        <f aca="false">'모듈8-2) 활동집계-답안1'!AH66</f>
        <v>0</v>
      </c>
      <c r="AF13" s="96" t="n">
        <f aca="false">'모듈8-2) 활동집계-답안1'!AI66</f>
        <v>0</v>
      </c>
      <c r="AG13" s="96" t="n">
        <f aca="false">'모듈8-2) 활동집계-답안1'!AJ66</f>
        <v>0</v>
      </c>
      <c r="AH13" s="98" t="n">
        <f aca="false">'모듈8-2) 활동집계-답안1'!AK66</f>
        <v>0</v>
      </c>
    </row>
    <row r="14" customFormat="false" ht="21.75" hidden="false" customHeight="true" outlineLevel="0" collapsed="false">
      <c r="B14" s="132"/>
      <c r="C14" s="133" t="s">
        <v>160</v>
      </c>
      <c r="D14" s="96" t="n">
        <f aca="false">'모듈8-2) 활동집계-답안1'!G67</f>
        <v>3</v>
      </c>
      <c r="E14" s="96" t="n">
        <f aca="false">'모듈8-2) 활동집계-답안1'!H67</f>
        <v>0</v>
      </c>
      <c r="F14" s="96" t="n">
        <f aca="false">'모듈8-2) 활동집계-답안1'!I67</f>
        <v>0</v>
      </c>
      <c r="G14" s="96" t="n">
        <f aca="false">'모듈8-2) 활동집계-답안1'!J67</f>
        <v>0</v>
      </c>
      <c r="H14" s="96" t="n">
        <f aca="false">'모듈8-2) 활동집계-답안1'!K67</f>
        <v>0</v>
      </c>
      <c r="I14" s="96" t="n">
        <f aca="false">'모듈8-2) 활동집계-답안1'!L67</f>
        <v>0</v>
      </c>
      <c r="J14" s="96" t="n">
        <f aca="false">'모듈8-2) 활동집계-답안1'!M67</f>
        <v>0</v>
      </c>
      <c r="K14" s="96" t="n">
        <f aca="false">'모듈8-2) 활동집계-답안1'!N67</f>
        <v>0</v>
      </c>
      <c r="L14" s="96" t="n">
        <f aca="false">'모듈8-2) 활동집계-답안1'!O67</f>
        <v>0</v>
      </c>
      <c r="M14" s="96" t="n">
        <f aca="false">'모듈8-2) 활동집계-답안1'!P67</f>
        <v>0</v>
      </c>
      <c r="N14" s="96" t="n">
        <f aca="false">'모듈8-2) 활동집계-답안1'!Q67</f>
        <v>0</v>
      </c>
      <c r="O14" s="96" t="n">
        <f aca="false">'모듈8-2) 활동집계-답안1'!R67</f>
        <v>0</v>
      </c>
      <c r="P14" s="96" t="n">
        <f aca="false">'모듈8-2) 활동집계-답안1'!S67</f>
        <v>0</v>
      </c>
      <c r="Q14" s="96" t="n">
        <f aca="false">'모듈8-2) 활동집계-답안1'!T67</f>
        <v>0</v>
      </c>
      <c r="R14" s="96" t="n">
        <f aca="false">'모듈8-2) 활동집계-답안1'!U67</f>
        <v>0</v>
      </c>
      <c r="S14" s="96" t="n">
        <f aca="false">'모듈8-2) 활동집계-답안1'!V67</f>
        <v>0</v>
      </c>
      <c r="T14" s="96" t="n">
        <f aca="false">'모듈8-2) 활동집계-답안1'!W67</f>
        <v>0</v>
      </c>
      <c r="U14" s="96" t="n">
        <f aca="false">'모듈8-2) 활동집계-답안1'!X67</f>
        <v>0</v>
      </c>
      <c r="V14" s="96" t="n">
        <f aca="false">'모듈8-2) 활동집계-답안1'!Y67</f>
        <v>0</v>
      </c>
      <c r="W14" s="96" t="n">
        <f aca="false">'모듈8-2) 활동집계-답안1'!Z67</f>
        <v>0</v>
      </c>
      <c r="X14" s="96" t="n">
        <f aca="false">'모듈8-2) 활동집계-답안1'!AA67</f>
        <v>0</v>
      </c>
      <c r="Y14" s="96" t="n">
        <f aca="false">'모듈8-2) 활동집계-답안1'!AB67</f>
        <v>0</v>
      </c>
      <c r="Z14" s="96" t="n">
        <f aca="false">'모듈8-2) 활동집계-답안1'!AC67</f>
        <v>0</v>
      </c>
      <c r="AA14" s="96" t="n">
        <f aca="false">'모듈8-2) 활동집계-답안1'!AD67</f>
        <v>0</v>
      </c>
      <c r="AB14" s="96" t="n">
        <f aca="false">'모듈8-2) 활동집계-답안1'!AE67</f>
        <v>0</v>
      </c>
      <c r="AC14" s="96" t="n">
        <f aca="false">'모듈8-2) 활동집계-답안1'!AF67</f>
        <v>0</v>
      </c>
      <c r="AD14" s="96" t="n">
        <f aca="false">'모듈8-2) 활동집계-답안1'!AG67</f>
        <v>0</v>
      </c>
      <c r="AE14" s="96" t="n">
        <f aca="false">'모듈8-2) 활동집계-답안1'!AH67</f>
        <v>0</v>
      </c>
      <c r="AF14" s="96" t="n">
        <f aca="false">'모듈8-2) 활동집계-답안1'!AI67</f>
        <v>0</v>
      </c>
      <c r="AG14" s="96" t="n">
        <f aca="false">'모듈8-2) 활동집계-답안1'!AJ67</f>
        <v>0</v>
      </c>
      <c r="AH14" s="98" t="n">
        <f aca="false">'모듈8-2) 활동집계-답안1'!AK67</f>
        <v>0</v>
      </c>
    </row>
    <row r="15" customFormat="false" ht="21.75" hidden="false" customHeight="true" outlineLevel="0" collapsed="false">
      <c r="B15" s="132"/>
      <c r="C15" s="133" t="s">
        <v>14</v>
      </c>
      <c r="D15" s="96" t="n">
        <f aca="false">SUM(D9:D14)</f>
        <v>36</v>
      </c>
      <c r="E15" s="96" t="n">
        <f aca="false">SUM(E9:E14)</f>
        <v>2</v>
      </c>
      <c r="F15" s="96" t="n">
        <f aca="false">SUM(F9:F14)</f>
        <v>3</v>
      </c>
      <c r="G15" s="96" t="n">
        <f aca="false">SUM(G9:G14)</f>
        <v>0</v>
      </c>
      <c r="H15" s="96" t="n">
        <f aca="false">SUM(H9:H14)</f>
        <v>0</v>
      </c>
      <c r="I15" s="96" t="n">
        <f aca="false">SUM(I9:I14)</f>
        <v>0</v>
      </c>
      <c r="J15" s="96" t="n">
        <f aca="false">SUM(J9:J14)</f>
        <v>0</v>
      </c>
      <c r="K15" s="96" t="n">
        <f aca="false">SUM(K9:K14)</f>
        <v>0</v>
      </c>
      <c r="L15" s="96" t="n">
        <f aca="false">SUM(L9:L14)</f>
        <v>0</v>
      </c>
      <c r="M15" s="96" t="n">
        <f aca="false">SUM(M9:M14)</f>
        <v>0</v>
      </c>
      <c r="N15" s="96" t="n">
        <f aca="false">SUM(N9:N14)</f>
        <v>0</v>
      </c>
      <c r="O15" s="96" t="n">
        <f aca="false">SUM(O9:O14)</f>
        <v>0</v>
      </c>
      <c r="P15" s="96" t="n">
        <f aca="false">SUM(P9:P14)</f>
        <v>0</v>
      </c>
      <c r="Q15" s="96" t="n">
        <f aca="false">SUM(Q9:Q14)</f>
        <v>0</v>
      </c>
      <c r="R15" s="96" t="n">
        <f aca="false">SUM(R9:R14)</f>
        <v>0</v>
      </c>
      <c r="S15" s="96" t="n">
        <f aca="false">SUM(S9:S14)</f>
        <v>0</v>
      </c>
      <c r="T15" s="96" t="n">
        <f aca="false">SUM(T9:T14)</f>
        <v>0</v>
      </c>
      <c r="U15" s="96" t="n">
        <f aca="false">SUM(U9:U14)</f>
        <v>0</v>
      </c>
      <c r="V15" s="96" t="n">
        <f aca="false">SUM(V9:V14)</f>
        <v>0</v>
      </c>
      <c r="W15" s="96" t="n">
        <f aca="false">SUM(W9:W14)</f>
        <v>0</v>
      </c>
      <c r="X15" s="96" t="n">
        <f aca="false">SUM(X9:X14)</f>
        <v>5</v>
      </c>
      <c r="Y15" s="96" t="n">
        <f aca="false">SUM(Y9:Y14)</f>
        <v>1</v>
      </c>
      <c r="Z15" s="96" t="n">
        <f aca="false">SUM(Z9:Z14)</f>
        <v>1</v>
      </c>
      <c r="AA15" s="96" t="n">
        <f aca="false">SUM(AA9:AA14)</f>
        <v>2</v>
      </c>
      <c r="AB15" s="96" t="n">
        <f aca="false">SUM(AB9:AB14)</f>
        <v>0</v>
      </c>
      <c r="AC15" s="96" t="n">
        <f aca="false">SUM(AC9:AC14)</f>
        <v>0</v>
      </c>
      <c r="AD15" s="96" t="n">
        <f aca="false">SUM(AD9:AD14)</f>
        <v>3</v>
      </c>
      <c r="AE15" s="96" t="n">
        <f aca="false">SUM(AE9:AE14)</f>
        <v>2.5</v>
      </c>
      <c r="AF15" s="96" t="n">
        <f aca="false">SUM(AF9:AF14)</f>
        <v>0</v>
      </c>
      <c r="AG15" s="96" t="n">
        <f aca="false">SUM(AG9:AG14)</f>
        <v>0</v>
      </c>
      <c r="AH15" s="98" t="n">
        <f aca="false">SUM(AH9:AH14)</f>
        <v>0</v>
      </c>
    </row>
    <row r="16" customFormat="false" ht="21.75" hidden="false" customHeight="true" outlineLevel="0" collapsed="false">
      <c r="B16" s="134"/>
      <c r="C16" s="135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3"/>
    </row>
    <row r="17" customFormat="false" ht="21.75" hidden="false" customHeight="true" outlineLevel="0" collapsed="false">
      <c r="B17" s="130" t="s">
        <v>166</v>
      </c>
      <c r="C17" s="131" t="s">
        <v>167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91"/>
    </row>
    <row r="18" customFormat="false" ht="21.75" hidden="false" customHeight="true" outlineLevel="0" collapsed="false">
      <c r="B18" s="132"/>
      <c r="C18" s="133" t="s">
        <v>168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8"/>
    </row>
    <row r="19" customFormat="false" ht="21.75" hidden="false" customHeight="true" outlineLevel="0" collapsed="false">
      <c r="B19" s="132"/>
      <c r="C19" s="133" t="s">
        <v>169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8"/>
    </row>
    <row r="20" customFormat="false" ht="21.75" hidden="false" customHeight="true" outlineLevel="0" collapsed="false">
      <c r="B20" s="132"/>
      <c r="C20" s="133" t="s">
        <v>170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8"/>
    </row>
    <row r="21" customFormat="false" ht="21.75" hidden="false" customHeight="true" outlineLevel="0" collapsed="false">
      <c r="B21" s="132"/>
      <c r="C21" s="133" t="s">
        <v>171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8"/>
    </row>
    <row r="22" customFormat="false" ht="21.75" hidden="false" customHeight="true" outlineLevel="0" collapsed="false">
      <c r="B22" s="132"/>
      <c r="C22" s="133" t="s">
        <v>172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8"/>
    </row>
    <row r="23" customFormat="false" ht="21.75" hidden="false" customHeight="true" outlineLevel="0" collapsed="false">
      <c r="B23" s="132"/>
      <c r="C23" s="133" t="s">
        <v>173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8"/>
    </row>
    <row r="24" customFormat="false" ht="21.75" hidden="false" customHeight="true" outlineLevel="0" collapsed="false">
      <c r="B24" s="134"/>
      <c r="C24" s="136" t="s">
        <v>14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3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57:39Z</dcterms:created>
  <dc:creator>박병건</dc:creator>
  <dc:description/>
  <dc:language>en-US</dc:language>
  <cp:lastModifiedBy>유승은</cp:lastModifiedBy>
  <dcterms:modified xsi:type="dcterms:W3CDTF">2012-12-13T09:45:14Z</dcterms:modified>
  <cp:revision>0</cp:revision>
  <dc:subject/>
  <dc:title/>
</cp:coreProperties>
</file>