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모듈11-1)  월별목표관리-예제" sheetId="1" state="visible" r:id="rId2"/>
    <sheet name="모듈11-1)  월별목표관리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월별 매출목표 및 실적 분석</t>
  </si>
  <si>
    <r>
      <rPr>
        <b val="true"/>
        <sz val="16"/>
        <rFont val="맑은 고딕"/>
        <family val="3"/>
        <charset val="129"/>
      </rPr>
      <t xml:space="preserve">** </t>
    </r>
    <r>
      <rPr>
        <b val="true"/>
        <sz val="16"/>
        <rFont val="Noto Sans"/>
        <family val="2"/>
      </rPr>
      <t xml:space="preserve">목표관리 문제</t>
    </r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월별로 누계 목표와 누계실적 함수를 입력하여 봅시다</t>
    </r>
    <r>
      <rPr>
        <sz val="16"/>
        <rFont val="맑은 고딕"/>
        <family val="3"/>
        <charset val="129"/>
      </rPr>
      <t xml:space="preserve">.</t>
    </r>
  </si>
  <si>
    <t xml:space="preserve">매출목표</t>
  </si>
  <si>
    <t xml:space="preserve">매출실적</t>
  </si>
  <si>
    <t xml:space="preserve">목표대비</t>
  </si>
  <si>
    <t xml:space="preserve">월별</t>
  </si>
  <si>
    <t xml:space="preserve">월</t>
  </si>
  <si>
    <t xml:space="preserve">누계</t>
  </si>
  <si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4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5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8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9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0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월별로 목표대비 달성율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월별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누계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의 함수를 입력하여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위 자료를 가장 잘 나타낼 수 있는 </t>
    </r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중축 그래프를 그려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위 자료를 보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금년 말까지 달성 가능성 있는 예상 실적을 검토하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그래프로 그려봅시다</t>
    </r>
    <r>
      <rPr>
        <sz val="16"/>
        <rFont val="맑은 고딕"/>
        <family val="3"/>
        <charset val="129"/>
      </rPr>
      <t xml:space="preserve">.</t>
    </r>
  </si>
  <si>
    <t xml:space="preserve">결
과</t>
  </si>
  <si>
    <t xml:space="preserve">예상실적</t>
  </si>
  <si>
    <t xml:space="preserve">누계목표</t>
  </si>
  <si>
    <t xml:space="preserve">예상달성율</t>
  </si>
  <si>
    <t xml:space="preserve">미달목표</t>
  </si>
  <si>
    <t xml:space="preserve">셀</t>
  </si>
  <si>
    <t xml:space="preserve">값</t>
  </si>
  <si>
    <t xml:space="preserve">D8</t>
  </si>
  <si>
    <t xml:space="preserve">=IF(C8="","",SUM($C$8:C8))</t>
  </si>
  <si>
    <t xml:space="preserve">F8</t>
  </si>
  <si>
    <t xml:space="preserve">=IF(E26="","",SUM($E$26:E26))</t>
  </si>
  <si>
    <t xml:space="preserve">G26</t>
  </si>
  <si>
    <t xml:space="preserve">=IF(E26="","",E26/C26)</t>
  </si>
  <si>
    <t xml:space="preserve">H26</t>
  </si>
  <si>
    <t xml:space="preserve">=IF(F26="","",F26/D26)</t>
  </si>
  <si>
    <t xml:space="preserve">범위</t>
  </si>
  <si>
    <t xml:space="preserve">그래프</t>
  </si>
  <si>
    <r>
      <rPr>
        <sz val="16"/>
        <rFont val="Noto Sans"/>
        <family val="2"/>
      </rPr>
      <t xml:space="preserve">꺾은선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누계목표</t>
    </r>
  </si>
  <si>
    <t xml:space="preserve">D26:D37</t>
  </si>
  <si>
    <r>
      <rPr>
        <sz val="16"/>
        <rFont val="Noto Sans"/>
        <family val="2"/>
      </rPr>
      <t xml:space="preserve">꺾은선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누계실적</t>
    </r>
  </si>
  <si>
    <t xml:space="preserve">F26:F31</t>
  </si>
  <si>
    <r>
      <rPr>
        <sz val="16"/>
        <rFont val="Noto Sans"/>
        <family val="2"/>
      </rPr>
      <t xml:space="preserve">막대형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월별목표</t>
    </r>
  </si>
  <si>
    <t xml:space="preserve">C26:C37</t>
  </si>
  <si>
    <r>
      <rPr>
        <sz val="16"/>
        <rFont val="Noto Sans"/>
        <family val="2"/>
      </rPr>
      <t xml:space="preserve">막대형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월별실적</t>
    </r>
  </si>
  <si>
    <t xml:space="preserve">E26:E31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축</t>
    </r>
  </si>
  <si>
    <t xml:space="preserve">B26:B37</t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축</t>
    </r>
  </si>
  <si>
    <r>
      <rPr>
        <sz val="16"/>
        <rFont val="Noto Sans"/>
        <family val="2"/>
      </rPr>
      <t xml:space="preserve">누계목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누계실적</t>
    </r>
  </si>
  <si>
    <t xml:space="preserve">보조축</t>
  </si>
  <si>
    <r>
      <rPr>
        <sz val="16"/>
        <rFont val="Noto Sans"/>
        <family val="2"/>
      </rPr>
      <t xml:space="preserve">월별목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월별실적</t>
    </r>
  </si>
  <si>
    <t xml:space="preserve">분산형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누계목표</t>
    </r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누계목표</t>
    </r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누계목표</t>
    </r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누계목표당 누계실적</t>
    </r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계열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누계실적</t>
    </r>
  </si>
  <si>
    <t xml:space="preserve">추세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에 추세선</t>
    </r>
  </si>
  <si>
    <t xml:space="preserve">I82</t>
  </si>
  <si>
    <t xml:space="preserve">=0.9012*D37+374.8</t>
  </si>
  <si>
    <t xml:space="preserve">I83</t>
  </si>
  <si>
    <t xml:space="preserve">=D37</t>
  </si>
  <si>
    <t xml:space="preserve">I84</t>
  </si>
  <si>
    <t xml:space="preserve">=D82/D83</t>
  </si>
  <si>
    <t xml:space="preserve">I85</t>
  </si>
  <si>
    <t xml:space="preserve">=D82-D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₩* #,##0_ ;_ \₩* \-#,##0_ ;_ \₩* \-_ ;_ @_ "/>
    <numFmt numFmtId="167" formatCode="_ * #,##0_ ;_ * \-#,##0_ ;_ * \-_ ;_ @_ "/>
    <numFmt numFmtId="168" formatCode="0.0%"/>
    <numFmt numFmtId="169" formatCode="_-* #,##0_-;\-* #,##0_-;_-* \-??_-;_-@_-"/>
    <numFmt numFmtId="170" formatCode="0.00_);[RED]\(0.00\)"/>
  </numFmts>
  <fonts count="1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맑은 고딕"/>
      <family val="3"/>
      <charset val="129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0"/>
      <color rgb="FF000000"/>
      <name val="맑은 고딕"/>
      <family val="2"/>
    </font>
    <font>
      <sz val="10"/>
      <name val="Arial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0376118876494"/>
          <c:y val="0.0105065077622707"/>
          <c:w val="0.856695621500066"/>
          <c:h val="0.98329935706445"/>
        </c:manualLayout>
      </c:layout>
      <c:lineChart>
        <c:grouping val="standard"/>
        <c:varyColors val="0"/>
        <c:ser>
          <c:idx val="0"/>
          <c:order val="0"/>
          <c:tx>
            <c:strRef>
              <c:f>"누계목표"</c:f>
              <c:strCache>
                <c:ptCount val="1"/>
                <c:pt idx="0">
                  <c:v>누계목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1-1)  월별목표관리-답안'!$B$26:$B$3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1-1)  월별목표관리-답안'!$D$26:$D$37</c:f>
              <c:numCache>
                <c:formatCode>General</c:formatCode>
                <c:ptCount val="12"/>
                <c:pt idx="0">
                  <c:v>2034</c:v>
                </c:pt>
                <c:pt idx="1">
                  <c:v>4483</c:v>
                </c:pt>
                <c:pt idx="2">
                  <c:v>6478</c:v>
                </c:pt>
                <c:pt idx="3">
                  <c:v>8452</c:v>
                </c:pt>
                <c:pt idx="4">
                  <c:v>10141</c:v>
                </c:pt>
                <c:pt idx="5">
                  <c:v>11802</c:v>
                </c:pt>
                <c:pt idx="6">
                  <c:v>13136</c:v>
                </c:pt>
                <c:pt idx="7">
                  <c:v>14591</c:v>
                </c:pt>
                <c:pt idx="8">
                  <c:v>16323</c:v>
                </c:pt>
                <c:pt idx="9">
                  <c:v>17649</c:v>
                </c:pt>
                <c:pt idx="10">
                  <c:v>19728</c:v>
                </c:pt>
                <c:pt idx="11">
                  <c:v>22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누계실적"</c:f>
              <c:strCache>
                <c:ptCount val="1"/>
                <c:pt idx="0">
                  <c:v>누계실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1-1)  월별목표관리-답안'!$B$26:$B$3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1-1)  월별목표관리-답안'!$F$26:$F$31</c:f>
              <c:numCache>
                <c:formatCode>General</c:formatCode>
                <c:ptCount val="6"/>
                <c:pt idx="0">
                  <c:v>2220</c:v>
                </c:pt>
                <c:pt idx="1">
                  <c:v>4506</c:v>
                </c:pt>
                <c:pt idx="2">
                  <c:v>6040</c:v>
                </c:pt>
                <c:pt idx="3">
                  <c:v>8014</c:v>
                </c:pt>
                <c:pt idx="4">
                  <c:v>9550</c:v>
                </c:pt>
                <c:pt idx="5">
                  <c:v>11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1642"/>
        <c:axId val="67521680"/>
      </c:lineChart>
      <c:barChart>
        <c:barDir val="col"/>
        <c:grouping val="clustered"/>
        <c:varyColors val="0"/>
        <c:ser>
          <c:idx val="2"/>
          <c:order val="2"/>
          <c:tx>
            <c:strRef>
              <c:f>"월별목표"</c:f>
              <c:strCache>
                <c:ptCount val="1"/>
                <c:pt idx="0">
                  <c:v>월별목표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1-1)  월별목표관리-답안'!$B$26:$B$3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1-1)  월별목표관리-답안'!$C$26:$C$37</c:f>
              <c:numCache>
                <c:formatCode>General</c:formatCode>
                <c:ptCount val="12"/>
                <c:pt idx="0">
                  <c:v>2034</c:v>
                </c:pt>
                <c:pt idx="1">
                  <c:v>2449</c:v>
                </c:pt>
                <c:pt idx="2">
                  <c:v>1995</c:v>
                </c:pt>
                <c:pt idx="3">
                  <c:v>1974</c:v>
                </c:pt>
                <c:pt idx="4">
                  <c:v>1689</c:v>
                </c:pt>
                <c:pt idx="5">
                  <c:v>1661</c:v>
                </c:pt>
                <c:pt idx="6">
                  <c:v>1334</c:v>
                </c:pt>
                <c:pt idx="7">
                  <c:v>1455</c:v>
                </c:pt>
                <c:pt idx="8">
                  <c:v>1732</c:v>
                </c:pt>
                <c:pt idx="9">
                  <c:v>1326</c:v>
                </c:pt>
                <c:pt idx="10">
                  <c:v>2079</c:v>
                </c:pt>
                <c:pt idx="11">
                  <c:v>2336</c:v>
                </c:pt>
              </c:numCache>
            </c:numRef>
          </c:val>
        </c:ser>
        <c:ser>
          <c:idx val="3"/>
          <c:order val="3"/>
          <c:tx>
            <c:strRef>
              <c:f>"월별실적"</c:f>
              <c:strCache>
                <c:ptCount val="1"/>
                <c:pt idx="0">
                  <c:v>월별실적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1-1)  월별목표관리-답안'!$B$26:$B$3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1-1)  월별목표관리-답안'!$E$26:$E$31</c:f>
              <c:numCache>
                <c:formatCode>General</c:formatCode>
                <c:ptCount val="6"/>
                <c:pt idx="0">
                  <c:v>2220</c:v>
                </c:pt>
                <c:pt idx="1">
                  <c:v>2286</c:v>
                </c:pt>
                <c:pt idx="2">
                  <c:v>1534</c:v>
                </c:pt>
                <c:pt idx="3">
                  <c:v>1974</c:v>
                </c:pt>
                <c:pt idx="4">
                  <c:v>1536</c:v>
                </c:pt>
                <c:pt idx="5">
                  <c:v>1472</c:v>
                </c:pt>
              </c:numCache>
            </c:numRef>
          </c:val>
        </c:ser>
        <c:gapWidth val="150"/>
        <c:overlap val="0"/>
        <c:axId val="72067876"/>
        <c:axId val="24941281"/>
      </c:barChart>
      <c:catAx>
        <c:axId val="976164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521680"/>
        <c:crossesAt val="0"/>
        <c:auto val="1"/>
        <c:lblAlgn val="ctr"/>
        <c:lblOffset val="100"/>
        <c:noMultiLvlLbl val="0"/>
      </c:catAx>
      <c:valAx>
        <c:axId val="67521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61642"/>
        <c:crossesAt val="1"/>
        <c:crossBetween val="midCat"/>
      </c:valAx>
      <c:catAx>
        <c:axId val="72067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41281"/>
        <c:auto val="1"/>
        <c:lblAlgn val="ctr"/>
        <c:lblOffset val="100"/>
        <c:noMultiLvlLbl val="0"/>
      </c:catAx>
      <c:valAx>
        <c:axId val="24941281"/>
        <c:scaling>
          <c:orientation val="minMax"/>
        </c:scaling>
        <c:delete val="0"/>
        <c:axPos val="r"/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0678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870364654526"/>
          <c:y val="0.400109769484083"/>
          <c:w val="0.108867234005027"/>
          <c:h val="0.19640896973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826270999603"/>
          <c:y val="0.00422535211267605"/>
          <c:w val="0.78116319061687"/>
          <c:h val="0.995774647887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목표누계"</c:f>
              <c:strCache>
                <c:ptCount val="1"/>
                <c:pt idx="0">
                  <c:v>목표누계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11-1)  월별목표관리-답안'!$D$26:$D$37</c:f>
              <c:numCache>
                <c:formatCode>General</c:formatCode>
                <c:ptCount val="12"/>
                <c:pt idx="0">
                  <c:v>2034</c:v>
                </c:pt>
                <c:pt idx="1">
                  <c:v>4483</c:v>
                </c:pt>
                <c:pt idx="2">
                  <c:v>6478</c:v>
                </c:pt>
                <c:pt idx="3">
                  <c:v>8452</c:v>
                </c:pt>
                <c:pt idx="4">
                  <c:v>10141</c:v>
                </c:pt>
                <c:pt idx="5">
                  <c:v>11802</c:v>
                </c:pt>
                <c:pt idx="6">
                  <c:v>13136</c:v>
                </c:pt>
                <c:pt idx="7">
                  <c:v>14591</c:v>
                </c:pt>
                <c:pt idx="8">
                  <c:v>16323</c:v>
                </c:pt>
                <c:pt idx="9">
                  <c:v>17649</c:v>
                </c:pt>
                <c:pt idx="10">
                  <c:v>19728</c:v>
                </c:pt>
                <c:pt idx="11">
                  <c:v>22064</c:v>
                </c:pt>
              </c:numCache>
            </c:numRef>
          </c:xVal>
          <c:yVal>
            <c:numRef>
              <c:f>'모듈11-1)  월별목표관리-답안'!$D$26:$D$37</c:f>
              <c:numCache>
                <c:formatCode>General</c:formatCode>
                <c:ptCount val="12"/>
                <c:pt idx="0">
                  <c:v>2034</c:v>
                </c:pt>
                <c:pt idx="1">
                  <c:v>4483</c:v>
                </c:pt>
                <c:pt idx="2">
                  <c:v>6478</c:v>
                </c:pt>
                <c:pt idx="3">
                  <c:v>8452</c:v>
                </c:pt>
                <c:pt idx="4">
                  <c:v>10141</c:v>
                </c:pt>
                <c:pt idx="5">
                  <c:v>11802</c:v>
                </c:pt>
                <c:pt idx="6">
                  <c:v>13136</c:v>
                </c:pt>
                <c:pt idx="7">
                  <c:v>14591</c:v>
                </c:pt>
                <c:pt idx="8">
                  <c:v>16323</c:v>
                </c:pt>
                <c:pt idx="9">
                  <c:v>17649</c:v>
                </c:pt>
                <c:pt idx="10">
                  <c:v>19728</c:v>
                </c:pt>
                <c:pt idx="11">
                  <c:v>22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누계목표당 누계실적"</c:f>
              <c:strCache>
                <c:ptCount val="1"/>
                <c:pt idx="0">
                  <c:v>누계목표당 누계실적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모듈11-1)  월별목표관리-답안'!$D$26:$D$37</c:f>
              <c:numCache>
                <c:formatCode>General</c:formatCode>
                <c:ptCount val="12"/>
                <c:pt idx="0">
                  <c:v>2034</c:v>
                </c:pt>
                <c:pt idx="1">
                  <c:v>4483</c:v>
                </c:pt>
                <c:pt idx="2">
                  <c:v>6478</c:v>
                </c:pt>
                <c:pt idx="3">
                  <c:v>8452</c:v>
                </c:pt>
                <c:pt idx="4">
                  <c:v>10141</c:v>
                </c:pt>
                <c:pt idx="5">
                  <c:v>11802</c:v>
                </c:pt>
                <c:pt idx="6">
                  <c:v>13136</c:v>
                </c:pt>
                <c:pt idx="7">
                  <c:v>14591</c:v>
                </c:pt>
                <c:pt idx="8">
                  <c:v>16323</c:v>
                </c:pt>
                <c:pt idx="9">
                  <c:v>17649</c:v>
                </c:pt>
                <c:pt idx="10">
                  <c:v>19728</c:v>
                </c:pt>
                <c:pt idx="11">
                  <c:v>22064</c:v>
                </c:pt>
              </c:numCache>
            </c:numRef>
          </c:xVal>
          <c:yVal>
            <c:numRef>
              <c:f>'모듈11-1)  월별목표관리-답안'!$F$26:$F$31</c:f>
              <c:numCache>
                <c:formatCode>General</c:formatCode>
                <c:ptCount val="6"/>
                <c:pt idx="0">
                  <c:v>2220</c:v>
                </c:pt>
                <c:pt idx="1">
                  <c:v>4506</c:v>
                </c:pt>
                <c:pt idx="2">
                  <c:v>6040</c:v>
                </c:pt>
                <c:pt idx="3">
                  <c:v>8014</c:v>
                </c:pt>
                <c:pt idx="4">
                  <c:v>9550</c:v>
                </c:pt>
                <c:pt idx="5">
                  <c:v>11022</c:v>
                </c:pt>
              </c:numCache>
            </c:numRef>
          </c:yVal>
          <c:smooth val="0"/>
        </c:ser>
        <c:axId val="78779467"/>
        <c:axId val="6374050"/>
      </c:scatterChart>
      <c:valAx>
        <c:axId val="78779467"/>
        <c:scaling>
          <c:orientation val="minMax"/>
        </c:scaling>
        <c:delete val="0"/>
        <c:axPos val="b"/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74050"/>
        <c:crossesAt val="0"/>
        <c:crossBetween val="midCat"/>
      </c:valAx>
      <c:valAx>
        <c:axId val="6374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779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428810794127"/>
          <c:y val="0.491862284820031"/>
          <c:w val="0.231756250275585"/>
          <c:h val="0.143505477308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9</xdr:col>
      <xdr:colOff>76680</xdr:colOff>
      <xdr:row>58</xdr:row>
      <xdr:rowOff>57240</xdr:rowOff>
    </xdr:to>
    <xdr:graphicFrame>
      <xdr:nvGraphicFramePr>
        <xdr:cNvPr id="0" name="차트 1"/>
        <xdr:cNvGraphicFramePr/>
      </xdr:nvGraphicFramePr>
      <xdr:xfrm>
        <a:off x="923760" y="11049120"/>
        <a:ext cx="81640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3</xdr:row>
      <xdr:rowOff>9360</xdr:rowOff>
    </xdr:from>
    <xdr:to>
      <xdr:col>9</xdr:col>
      <xdr:colOff>76680</xdr:colOff>
      <xdr:row>80</xdr:row>
      <xdr:rowOff>75960</xdr:rowOff>
    </xdr:to>
    <xdr:graphicFrame>
      <xdr:nvGraphicFramePr>
        <xdr:cNvPr id="1" name="차트 2"/>
        <xdr:cNvGraphicFramePr/>
      </xdr:nvGraphicFramePr>
      <xdr:xfrm>
        <a:off x="923760" y="16925760"/>
        <a:ext cx="8164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2109375" defaultRowHeight="21" zeroHeight="false" outlineLevelRow="0" outlineLevelCol="0"/>
  <cols>
    <col collapsed="false" customWidth="false" hidden="false" outlineLevel="0" max="2" min="1" style="1" width="10.62"/>
    <col collapsed="false" customWidth="true" hidden="false" outlineLevel="0" max="6" min="3" style="1" width="12.62"/>
    <col collapsed="false" customWidth="false" hidden="false" outlineLevel="0" max="11" min="7" style="1" width="10.62"/>
    <col collapsed="false" customWidth="true" hidden="false" outlineLevel="0" max="12" min="12" style="1" width="40.36"/>
    <col collapsed="false" customWidth="true" hidden="false" outlineLevel="0" max="13" min="13" style="1" width="18.62"/>
    <col collapsed="false" customWidth="false" hidden="false" outlineLevel="0" max="257" min="14" style="1" width="10.62"/>
  </cols>
  <sheetData>
    <row r="1" s="2" customFormat="true" ht="30" hidden="false" customHeight="true" outlineLevel="0" collapsed="false">
      <c r="C1" s="3" t="s">
        <v>0</v>
      </c>
      <c r="D1" s="3"/>
      <c r="E1" s="3"/>
      <c r="F1" s="3"/>
    </row>
    <row r="2" s="2" customFormat="true" ht="21" hidden="false" customHeight="true" outlineLevel="0" collapsed="false">
      <c r="C2" s="4"/>
      <c r="D2" s="4"/>
      <c r="E2" s="4"/>
      <c r="F2" s="4"/>
    </row>
    <row r="3" s="2" customFormat="true" ht="21" hidden="false" customHeight="true" outlineLevel="0" collapsed="false">
      <c r="B3" s="5" t="s">
        <v>1</v>
      </c>
      <c r="C3" s="5"/>
    </row>
    <row r="4" s="2" customFormat="true" ht="21" hidden="false" customHeight="true" outlineLevel="0" collapsed="false">
      <c r="B4" s="2" t="s">
        <v>2</v>
      </c>
    </row>
    <row r="5" s="2" customFormat="true" ht="21" hidden="false" customHeight="true" outlineLevel="0" collapsed="false"/>
    <row r="6" s="2" customFormat="true" ht="21" hidden="false" customHeight="true" outlineLevel="0" collapsed="false">
      <c r="B6" s="6"/>
      <c r="C6" s="7" t="s">
        <v>3</v>
      </c>
      <c r="D6" s="7"/>
      <c r="E6" s="7" t="s">
        <v>4</v>
      </c>
      <c r="F6" s="7"/>
      <c r="G6" s="8" t="s">
        <v>5</v>
      </c>
      <c r="H6" s="8"/>
    </row>
    <row r="7" s="2" customFormat="true" ht="21" hidden="false" customHeight="true" outlineLevel="0" collapsed="false">
      <c r="B7" s="9" t="s">
        <v>6</v>
      </c>
      <c r="C7" s="10" t="s">
        <v>7</v>
      </c>
      <c r="D7" s="10" t="s">
        <v>8</v>
      </c>
      <c r="E7" s="10" t="s">
        <v>7</v>
      </c>
      <c r="F7" s="10" t="s">
        <v>8</v>
      </c>
      <c r="G7" s="11" t="s">
        <v>7</v>
      </c>
      <c r="H7" s="12" t="s">
        <v>8</v>
      </c>
    </row>
    <row r="8" s="2" customFormat="true" ht="21" hidden="false" customHeight="true" outlineLevel="0" collapsed="false">
      <c r="B8" s="13" t="s">
        <v>9</v>
      </c>
      <c r="C8" s="14" t="n">
        <v>2034</v>
      </c>
      <c r="D8" s="15"/>
      <c r="E8" s="14" t="n">
        <v>2220</v>
      </c>
      <c r="F8" s="15"/>
      <c r="G8" s="16"/>
      <c r="H8" s="17"/>
    </row>
    <row r="9" s="2" customFormat="true" ht="21" hidden="false" customHeight="true" outlineLevel="0" collapsed="false">
      <c r="B9" s="13" t="s">
        <v>10</v>
      </c>
      <c r="C9" s="14" t="n">
        <v>2449</v>
      </c>
      <c r="D9" s="15"/>
      <c r="E9" s="14" t="n">
        <v>2286</v>
      </c>
      <c r="F9" s="15"/>
      <c r="G9" s="16"/>
      <c r="H9" s="17"/>
    </row>
    <row r="10" s="2" customFormat="true" ht="21" hidden="false" customHeight="true" outlineLevel="0" collapsed="false">
      <c r="B10" s="13" t="s">
        <v>11</v>
      </c>
      <c r="C10" s="14" t="n">
        <v>1995</v>
      </c>
      <c r="D10" s="15"/>
      <c r="E10" s="14" t="n">
        <v>1534</v>
      </c>
      <c r="F10" s="15"/>
      <c r="G10" s="16"/>
      <c r="H10" s="17"/>
    </row>
    <row r="11" s="2" customFormat="true" ht="21" hidden="false" customHeight="true" outlineLevel="0" collapsed="false">
      <c r="B11" s="13" t="s">
        <v>12</v>
      </c>
      <c r="C11" s="14" t="n">
        <v>1974</v>
      </c>
      <c r="D11" s="15"/>
      <c r="E11" s="14" t="n">
        <v>1974</v>
      </c>
      <c r="F11" s="15"/>
      <c r="G11" s="16"/>
      <c r="H11" s="17"/>
    </row>
    <row r="12" s="2" customFormat="true" ht="21" hidden="false" customHeight="true" outlineLevel="0" collapsed="false">
      <c r="B12" s="13" t="s">
        <v>13</v>
      </c>
      <c r="C12" s="14" t="n">
        <v>1689</v>
      </c>
      <c r="D12" s="15"/>
      <c r="E12" s="14" t="n">
        <v>1536</v>
      </c>
      <c r="F12" s="15"/>
      <c r="G12" s="16"/>
      <c r="H12" s="17"/>
    </row>
    <row r="13" s="2" customFormat="true" ht="21" hidden="false" customHeight="true" outlineLevel="0" collapsed="false">
      <c r="B13" s="13" t="s">
        <v>14</v>
      </c>
      <c r="C13" s="14" t="n">
        <v>1661</v>
      </c>
      <c r="D13" s="15"/>
      <c r="E13" s="14" t="n">
        <v>1472</v>
      </c>
      <c r="F13" s="15"/>
      <c r="G13" s="16"/>
      <c r="H13" s="17"/>
    </row>
    <row r="14" s="2" customFormat="true" ht="21" hidden="false" customHeight="true" outlineLevel="0" collapsed="false">
      <c r="B14" s="13" t="s">
        <v>15</v>
      </c>
      <c r="C14" s="14" t="n">
        <v>1334</v>
      </c>
      <c r="D14" s="15"/>
      <c r="E14" s="14"/>
      <c r="F14" s="15"/>
      <c r="G14" s="16"/>
      <c r="H14" s="17"/>
    </row>
    <row r="15" s="2" customFormat="true" ht="21" hidden="false" customHeight="true" outlineLevel="0" collapsed="false">
      <c r="B15" s="13" t="s">
        <v>16</v>
      </c>
      <c r="C15" s="14" t="n">
        <v>1455</v>
      </c>
      <c r="D15" s="15"/>
      <c r="E15" s="14"/>
      <c r="F15" s="15"/>
      <c r="G15" s="16"/>
      <c r="H15" s="17"/>
    </row>
    <row r="16" s="2" customFormat="true" ht="21" hidden="false" customHeight="true" outlineLevel="0" collapsed="false">
      <c r="B16" s="13" t="s">
        <v>17</v>
      </c>
      <c r="C16" s="14" t="n">
        <v>1732</v>
      </c>
      <c r="D16" s="15"/>
      <c r="E16" s="14"/>
      <c r="F16" s="15"/>
      <c r="G16" s="16"/>
      <c r="H16" s="17"/>
    </row>
    <row r="17" s="2" customFormat="true" ht="21" hidden="false" customHeight="true" outlineLevel="0" collapsed="false">
      <c r="B17" s="13" t="s">
        <v>18</v>
      </c>
      <c r="C17" s="14" t="n">
        <v>1326</v>
      </c>
      <c r="D17" s="15"/>
      <c r="E17" s="14"/>
      <c r="F17" s="15"/>
      <c r="G17" s="16"/>
      <c r="H17" s="17"/>
    </row>
    <row r="18" s="2" customFormat="true" ht="21" hidden="false" customHeight="true" outlineLevel="0" collapsed="false">
      <c r="B18" s="13" t="s">
        <v>19</v>
      </c>
      <c r="C18" s="14" t="n">
        <v>2079</v>
      </c>
      <c r="D18" s="15"/>
      <c r="E18" s="14"/>
      <c r="F18" s="15"/>
      <c r="G18" s="16"/>
      <c r="H18" s="17"/>
    </row>
    <row r="19" s="2" customFormat="true" ht="21" hidden="false" customHeight="true" outlineLevel="0" collapsed="false">
      <c r="B19" s="18" t="s">
        <v>20</v>
      </c>
      <c r="C19" s="19" t="n">
        <v>2336</v>
      </c>
      <c r="D19" s="20"/>
      <c r="E19" s="19"/>
      <c r="F19" s="20"/>
      <c r="G19" s="21"/>
      <c r="H19" s="22"/>
    </row>
    <row r="21" s="2" customFormat="true" ht="21" hidden="false" customHeight="true" outlineLevel="0" collapsed="false"/>
    <row r="22" s="2" customFormat="true" ht="21" hidden="false" customHeight="true" outlineLevel="0" collapsed="false">
      <c r="B22" s="2" t="s">
        <v>21</v>
      </c>
    </row>
    <row r="23" s="2" customFormat="true" ht="21" hidden="false" customHeight="true" outlineLevel="0" collapsed="false"/>
    <row r="24" s="2" customFormat="true" ht="21" hidden="false" customHeight="true" outlineLevel="0" collapsed="false">
      <c r="B24" s="6"/>
      <c r="C24" s="7" t="s">
        <v>3</v>
      </c>
      <c r="D24" s="7"/>
      <c r="E24" s="7" t="s">
        <v>4</v>
      </c>
      <c r="F24" s="7"/>
      <c r="G24" s="8" t="s">
        <v>5</v>
      </c>
      <c r="H24" s="8"/>
    </row>
    <row r="25" s="2" customFormat="true" ht="21" hidden="false" customHeight="true" outlineLevel="0" collapsed="false">
      <c r="B25" s="9" t="s">
        <v>6</v>
      </c>
      <c r="C25" s="10" t="s">
        <v>7</v>
      </c>
      <c r="D25" s="10" t="s">
        <v>8</v>
      </c>
      <c r="E25" s="10" t="s">
        <v>7</v>
      </c>
      <c r="F25" s="10" t="s">
        <v>8</v>
      </c>
      <c r="G25" s="11" t="s">
        <v>7</v>
      </c>
      <c r="H25" s="12" t="s">
        <v>8</v>
      </c>
    </row>
    <row r="26" s="2" customFormat="true" ht="21" hidden="false" customHeight="true" outlineLevel="0" collapsed="false">
      <c r="B26" s="13" t="s">
        <v>9</v>
      </c>
      <c r="C26" s="14" t="n">
        <v>2034</v>
      </c>
      <c r="D26" s="14" t="n">
        <f aca="false">IF(C26="","",SUM($C$26:C26))</f>
        <v>2034</v>
      </c>
      <c r="E26" s="14" t="n">
        <v>2220</v>
      </c>
      <c r="F26" s="14" t="n">
        <f aca="false">IF(E26="","",SUM($E$26:E26))</f>
        <v>2220</v>
      </c>
      <c r="G26" s="23"/>
      <c r="H26" s="24"/>
    </row>
    <row r="27" s="2" customFormat="true" ht="21" hidden="false" customHeight="true" outlineLevel="0" collapsed="false">
      <c r="B27" s="13" t="s">
        <v>10</v>
      </c>
      <c r="C27" s="14" t="n">
        <v>2449</v>
      </c>
      <c r="D27" s="14" t="n">
        <f aca="false">IF(C27="","",SUM($C$26:C27))</f>
        <v>4483</v>
      </c>
      <c r="E27" s="14" t="n">
        <v>2286</v>
      </c>
      <c r="F27" s="14" t="n">
        <f aca="false">IF(E27="","",SUM($E$26:E27))</f>
        <v>4506</v>
      </c>
      <c r="G27" s="23"/>
      <c r="H27" s="24"/>
    </row>
    <row r="28" s="2" customFormat="true" ht="21" hidden="false" customHeight="true" outlineLevel="0" collapsed="false">
      <c r="B28" s="13" t="s">
        <v>11</v>
      </c>
      <c r="C28" s="14" t="n">
        <v>1995</v>
      </c>
      <c r="D28" s="14" t="n">
        <f aca="false">IF(C28="","",SUM($C$26:C28))</f>
        <v>6478</v>
      </c>
      <c r="E28" s="14" t="n">
        <v>1534</v>
      </c>
      <c r="F28" s="14" t="n">
        <f aca="false">IF(E28="","",SUM($E$26:E28))</f>
        <v>6040</v>
      </c>
      <c r="G28" s="23"/>
      <c r="H28" s="24"/>
    </row>
    <row r="29" s="2" customFormat="true" ht="21" hidden="false" customHeight="true" outlineLevel="0" collapsed="false">
      <c r="B29" s="13" t="s">
        <v>12</v>
      </c>
      <c r="C29" s="14" t="n">
        <v>1974</v>
      </c>
      <c r="D29" s="14" t="n">
        <f aca="false">IF(C29="","",SUM($C$26:C29))</f>
        <v>8452</v>
      </c>
      <c r="E29" s="14" t="n">
        <v>1974</v>
      </c>
      <c r="F29" s="14" t="n">
        <f aca="false">IF(E29="","",SUM($E$26:E29))</f>
        <v>8014</v>
      </c>
      <c r="G29" s="23"/>
      <c r="H29" s="24"/>
    </row>
    <row r="30" s="2" customFormat="true" ht="21" hidden="false" customHeight="true" outlineLevel="0" collapsed="false">
      <c r="B30" s="13" t="s">
        <v>13</v>
      </c>
      <c r="C30" s="14" t="n">
        <v>1689</v>
      </c>
      <c r="D30" s="14" t="n">
        <f aca="false">IF(C30="","",SUM($C$26:C30))</f>
        <v>10141</v>
      </c>
      <c r="E30" s="14" t="n">
        <v>1536</v>
      </c>
      <c r="F30" s="14" t="n">
        <f aca="false">IF(E30="","",SUM($E$26:E30))</f>
        <v>9550</v>
      </c>
      <c r="G30" s="23"/>
      <c r="H30" s="24"/>
    </row>
    <row r="31" s="2" customFormat="true" ht="21" hidden="false" customHeight="true" outlineLevel="0" collapsed="false">
      <c r="B31" s="13" t="s">
        <v>14</v>
      </c>
      <c r="C31" s="14" t="n">
        <v>1661</v>
      </c>
      <c r="D31" s="14" t="n">
        <f aca="false">IF(C31="","",SUM($C$26:C31))</f>
        <v>11802</v>
      </c>
      <c r="E31" s="14" t="n">
        <v>1472</v>
      </c>
      <c r="F31" s="14" t="n">
        <f aca="false">IF(E31="","",SUM($E$26:E31))</f>
        <v>11022</v>
      </c>
      <c r="G31" s="23"/>
      <c r="H31" s="24"/>
    </row>
    <row r="32" s="2" customFormat="true" ht="21" hidden="false" customHeight="true" outlineLevel="0" collapsed="false">
      <c r="B32" s="13" t="s">
        <v>15</v>
      </c>
      <c r="C32" s="14" t="n">
        <v>1334</v>
      </c>
      <c r="D32" s="14" t="n">
        <f aca="false">IF(C32="","",SUM($C$26:C32))</f>
        <v>13136</v>
      </c>
      <c r="E32" s="14"/>
      <c r="F32" s="14" t="str">
        <f aca="false">IF(E32="","",SUM($E$26:E32))</f>
        <v/>
      </c>
      <c r="G32" s="23"/>
      <c r="H32" s="24"/>
    </row>
    <row r="33" s="2" customFormat="true" ht="21" hidden="false" customHeight="true" outlineLevel="0" collapsed="false">
      <c r="B33" s="13" t="s">
        <v>16</v>
      </c>
      <c r="C33" s="14" t="n">
        <v>1455</v>
      </c>
      <c r="D33" s="14" t="n">
        <f aca="false">IF(C33="","",SUM($C$26:C33))</f>
        <v>14591</v>
      </c>
      <c r="E33" s="14"/>
      <c r="F33" s="14" t="str">
        <f aca="false">IF(E33="","",SUM($E$26:E33))</f>
        <v/>
      </c>
      <c r="G33" s="23"/>
      <c r="H33" s="24"/>
    </row>
    <row r="34" s="2" customFormat="true" ht="21" hidden="false" customHeight="true" outlineLevel="0" collapsed="false">
      <c r="B34" s="13" t="s">
        <v>17</v>
      </c>
      <c r="C34" s="14" t="n">
        <v>1732</v>
      </c>
      <c r="D34" s="14" t="n">
        <f aca="false">IF(C34="","",SUM($C$26:C34))</f>
        <v>16323</v>
      </c>
      <c r="E34" s="14"/>
      <c r="F34" s="14" t="str">
        <f aca="false">IF(E34="","",SUM($E$26:E34))</f>
        <v/>
      </c>
      <c r="G34" s="23"/>
      <c r="H34" s="24"/>
    </row>
    <row r="35" s="2" customFormat="true" ht="21" hidden="false" customHeight="true" outlineLevel="0" collapsed="false">
      <c r="B35" s="13" t="s">
        <v>18</v>
      </c>
      <c r="C35" s="14" t="n">
        <v>1326</v>
      </c>
      <c r="D35" s="14" t="n">
        <f aca="false">IF(C35="","",SUM($C$26:C35))</f>
        <v>17649</v>
      </c>
      <c r="E35" s="14"/>
      <c r="F35" s="14" t="str">
        <f aca="false">IF(E35="","",SUM($E$26:E35))</f>
        <v/>
      </c>
      <c r="G35" s="23"/>
      <c r="H35" s="24"/>
    </row>
    <row r="36" s="2" customFormat="true" ht="21" hidden="false" customHeight="true" outlineLevel="0" collapsed="false">
      <c r="B36" s="13" t="s">
        <v>19</v>
      </c>
      <c r="C36" s="14" t="n">
        <v>2079</v>
      </c>
      <c r="D36" s="14" t="n">
        <f aca="false">IF(C36="","",SUM($C$26:C36))</f>
        <v>19728</v>
      </c>
      <c r="E36" s="14"/>
      <c r="F36" s="14" t="str">
        <f aca="false">IF(E36="","",SUM($E$26:E36))</f>
        <v/>
      </c>
      <c r="G36" s="23"/>
      <c r="H36" s="24"/>
    </row>
    <row r="37" s="2" customFormat="true" ht="21" hidden="false" customHeight="true" outlineLevel="0" collapsed="false">
      <c r="B37" s="18" t="s">
        <v>20</v>
      </c>
      <c r="C37" s="19" t="n">
        <v>2336</v>
      </c>
      <c r="D37" s="19" t="n">
        <f aca="false">IF(C37="","",SUM($C$26:C37))</f>
        <v>22064</v>
      </c>
      <c r="E37" s="19"/>
      <c r="F37" s="19" t="str">
        <f aca="false">IF(E37="","",SUM($E$26:E37))</f>
        <v/>
      </c>
      <c r="G37" s="25"/>
      <c r="H37" s="26"/>
    </row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>
      <c r="B40" s="2" t="s">
        <v>22</v>
      </c>
    </row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>
      <c r="K51" s="27"/>
      <c r="L51" s="27"/>
    </row>
    <row r="52" s="2" customFormat="true" ht="21" hidden="false" customHeight="true" outlineLevel="0" collapsed="false">
      <c r="K52" s="27"/>
      <c r="L52" s="27"/>
    </row>
    <row r="53" s="2" customFormat="true" ht="21" hidden="false" customHeight="true" outlineLevel="0" collapsed="false">
      <c r="K53" s="27"/>
      <c r="L53" s="27"/>
    </row>
    <row r="54" s="2" customFormat="true" ht="21" hidden="false" customHeight="true" outlineLevel="0" collapsed="false">
      <c r="K54" s="27"/>
      <c r="L54" s="27"/>
    </row>
    <row r="55" s="2" customFormat="true" ht="21" hidden="false" customHeight="true" outlineLevel="0" collapsed="false">
      <c r="K55" s="27"/>
      <c r="L55" s="27"/>
    </row>
    <row r="56" customFormat="false" ht="21" hidden="false" customHeight="true" outlineLevel="0" collapsed="false">
      <c r="K56" s="28"/>
      <c r="L56" s="28"/>
    </row>
    <row r="57" customFormat="false" ht="21" hidden="false" customHeight="true" outlineLevel="0" collapsed="false">
      <c r="K57" s="28"/>
      <c r="L57" s="28"/>
    </row>
    <row r="58" customFormat="false" ht="21" hidden="false" customHeight="true" outlineLevel="0" collapsed="false">
      <c r="K58" s="28"/>
      <c r="L58" s="28"/>
    </row>
    <row r="62" customFormat="false" ht="21" hidden="false" customHeight="true" outlineLevel="0" collapsed="false">
      <c r="B62" s="2" t="s">
        <v>23</v>
      </c>
    </row>
    <row r="82" customFormat="false" ht="21" hidden="false" customHeight="true" outlineLevel="0" collapsed="false">
      <c r="F82" s="29" t="s">
        <v>24</v>
      </c>
      <c r="G82" s="30" t="s">
        <v>25</v>
      </c>
      <c r="H82" s="30"/>
      <c r="I82" s="31"/>
    </row>
    <row r="83" customFormat="false" ht="21" hidden="false" customHeight="true" outlineLevel="0" collapsed="false">
      <c r="F83" s="29"/>
      <c r="G83" s="32" t="s">
        <v>26</v>
      </c>
      <c r="H83" s="32"/>
      <c r="I83" s="33"/>
    </row>
    <row r="84" customFormat="false" ht="21" hidden="false" customHeight="true" outlineLevel="0" collapsed="false">
      <c r="F84" s="29"/>
      <c r="G84" s="34" t="s">
        <v>27</v>
      </c>
      <c r="H84" s="34"/>
      <c r="I84" s="35"/>
    </row>
    <row r="85" customFormat="false" ht="21" hidden="false" customHeight="true" outlineLevel="0" collapsed="false">
      <c r="F85" s="29"/>
      <c r="G85" s="36" t="s">
        <v>28</v>
      </c>
      <c r="H85" s="36"/>
      <c r="I85" s="37"/>
    </row>
    <row r="88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</sheetData>
  <mergeCells count="13">
    <mergeCell ref="C1:F1"/>
    <mergeCell ref="B3:C3"/>
    <mergeCell ref="C6:D6"/>
    <mergeCell ref="E6:F6"/>
    <mergeCell ref="G6:H6"/>
    <mergeCell ref="C24:D24"/>
    <mergeCell ref="E24:F24"/>
    <mergeCell ref="G24:H24"/>
    <mergeCell ref="F82:F85"/>
    <mergeCell ref="G82:H82"/>
    <mergeCell ref="G83:H83"/>
    <mergeCell ref="G84:H84"/>
    <mergeCell ref="G85:H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2109375" defaultRowHeight="21" zeroHeight="false" outlineLevelRow="0" outlineLevelCol="0"/>
  <cols>
    <col collapsed="false" customWidth="false" hidden="false" outlineLevel="0" max="2" min="1" style="1" width="10.62"/>
    <col collapsed="false" customWidth="true" hidden="false" outlineLevel="0" max="6" min="3" style="1" width="12.62"/>
    <col collapsed="false" customWidth="false" hidden="false" outlineLevel="0" max="11" min="7" style="1" width="10.62"/>
    <col collapsed="false" customWidth="true" hidden="false" outlineLevel="0" max="12" min="12" style="1" width="40.36"/>
    <col collapsed="false" customWidth="true" hidden="false" outlineLevel="0" max="13" min="13" style="1" width="18.62"/>
    <col collapsed="false" customWidth="false" hidden="false" outlineLevel="0" max="257" min="14" style="1" width="10.62"/>
  </cols>
  <sheetData>
    <row r="1" s="2" customFormat="true" ht="30" hidden="false" customHeight="true" outlineLevel="0" collapsed="false">
      <c r="C1" s="3" t="s">
        <v>0</v>
      </c>
      <c r="D1" s="3"/>
      <c r="E1" s="3"/>
      <c r="F1" s="3"/>
    </row>
    <row r="2" s="2" customFormat="true" ht="21" hidden="false" customHeight="true" outlineLevel="0" collapsed="false">
      <c r="C2" s="4"/>
      <c r="D2" s="4"/>
      <c r="E2" s="4"/>
      <c r="F2" s="4"/>
    </row>
    <row r="3" s="2" customFormat="true" ht="21" hidden="false" customHeight="true" outlineLevel="0" collapsed="false">
      <c r="B3" s="5" t="s">
        <v>1</v>
      </c>
      <c r="C3" s="5"/>
    </row>
    <row r="4" s="2" customFormat="true" ht="21" hidden="false" customHeight="true" outlineLevel="0" collapsed="false">
      <c r="B4" s="2" t="s">
        <v>2</v>
      </c>
    </row>
    <row r="5" s="2" customFormat="true" ht="21" hidden="false" customHeight="true" outlineLevel="0" collapsed="false"/>
    <row r="6" s="2" customFormat="true" ht="21" hidden="false" customHeight="true" outlineLevel="0" collapsed="false">
      <c r="B6" s="6"/>
      <c r="C6" s="7" t="s">
        <v>3</v>
      </c>
      <c r="D6" s="7"/>
      <c r="E6" s="7" t="s">
        <v>4</v>
      </c>
      <c r="F6" s="7"/>
      <c r="G6" s="8" t="s">
        <v>5</v>
      </c>
      <c r="H6" s="8"/>
    </row>
    <row r="7" s="2" customFormat="true" ht="21" hidden="false" customHeight="true" outlineLevel="0" collapsed="false">
      <c r="B7" s="9" t="s">
        <v>6</v>
      </c>
      <c r="C7" s="10" t="s">
        <v>7</v>
      </c>
      <c r="D7" s="10" t="s">
        <v>8</v>
      </c>
      <c r="E7" s="10" t="s">
        <v>7</v>
      </c>
      <c r="F7" s="10" t="s">
        <v>8</v>
      </c>
      <c r="G7" s="11" t="s">
        <v>7</v>
      </c>
      <c r="H7" s="12" t="s">
        <v>8</v>
      </c>
      <c r="K7" s="38" t="s">
        <v>29</v>
      </c>
      <c r="L7" s="39" t="s">
        <v>30</v>
      </c>
    </row>
    <row r="8" s="2" customFormat="true" ht="21" hidden="false" customHeight="true" outlineLevel="0" collapsed="false">
      <c r="B8" s="13" t="s">
        <v>9</v>
      </c>
      <c r="C8" s="14" t="n">
        <v>2034</v>
      </c>
      <c r="D8" s="15" t="n">
        <f aca="false">IF(C8="","",SUM($C$8:C8))</f>
        <v>2034</v>
      </c>
      <c r="E8" s="14" t="n">
        <v>2220</v>
      </c>
      <c r="F8" s="15" t="n">
        <f aca="false">IF(E26="","",SUM($E$8:E8))</f>
        <v>2220</v>
      </c>
      <c r="G8" s="16"/>
      <c r="H8" s="17"/>
      <c r="K8" s="40" t="s">
        <v>31</v>
      </c>
      <c r="L8" s="41" t="s">
        <v>32</v>
      </c>
    </row>
    <row r="9" s="2" customFormat="true" ht="21" hidden="false" customHeight="true" outlineLevel="0" collapsed="false">
      <c r="B9" s="13" t="s">
        <v>10</v>
      </c>
      <c r="C9" s="14" t="n">
        <v>2449</v>
      </c>
      <c r="D9" s="15" t="n">
        <f aca="false">IF(C9="","",SUM($C$8:C9))</f>
        <v>4483</v>
      </c>
      <c r="E9" s="14" t="n">
        <v>2286</v>
      </c>
      <c r="F9" s="15" t="n">
        <f aca="false">IF(E27="","",SUM($E$8:E9))</f>
        <v>4506</v>
      </c>
      <c r="G9" s="16"/>
      <c r="H9" s="17"/>
      <c r="K9" s="42" t="s">
        <v>33</v>
      </c>
      <c r="L9" s="43" t="s">
        <v>34</v>
      </c>
    </row>
    <row r="10" s="2" customFormat="true" ht="21" hidden="false" customHeight="true" outlineLevel="0" collapsed="false">
      <c r="B10" s="13" t="s">
        <v>11</v>
      </c>
      <c r="C10" s="14" t="n">
        <v>1995</v>
      </c>
      <c r="D10" s="15" t="n">
        <f aca="false">IF(C10="","",SUM($C$8:C10))</f>
        <v>6478</v>
      </c>
      <c r="E10" s="14" t="n">
        <v>1534</v>
      </c>
      <c r="F10" s="15" t="n">
        <f aca="false">IF(E28="","",SUM($E$8:E10))</f>
        <v>6040</v>
      </c>
      <c r="G10" s="16"/>
      <c r="H10" s="17"/>
    </row>
    <row r="11" s="2" customFormat="true" ht="21" hidden="false" customHeight="true" outlineLevel="0" collapsed="false">
      <c r="B11" s="13" t="s">
        <v>12</v>
      </c>
      <c r="C11" s="14" t="n">
        <v>1974</v>
      </c>
      <c r="D11" s="15" t="n">
        <f aca="false">IF(C11="","",SUM($C$8:C11))</f>
        <v>8452</v>
      </c>
      <c r="E11" s="14" t="n">
        <v>1974</v>
      </c>
      <c r="F11" s="15" t="n">
        <f aca="false">IF(E29="","",SUM($E$8:E11))</f>
        <v>8014</v>
      </c>
      <c r="G11" s="16"/>
      <c r="H11" s="17"/>
    </row>
    <row r="12" s="2" customFormat="true" ht="21" hidden="false" customHeight="true" outlineLevel="0" collapsed="false">
      <c r="B12" s="13" t="s">
        <v>13</v>
      </c>
      <c r="C12" s="14" t="n">
        <v>1689</v>
      </c>
      <c r="D12" s="15" t="n">
        <f aca="false">IF(C12="","",SUM($C$8:C12))</f>
        <v>10141</v>
      </c>
      <c r="E12" s="14" t="n">
        <v>1536</v>
      </c>
      <c r="F12" s="15" t="n">
        <f aca="false">IF(E30="","",SUM($E$8:E12))</f>
        <v>9550</v>
      </c>
      <c r="G12" s="16"/>
      <c r="H12" s="17"/>
    </row>
    <row r="13" s="2" customFormat="true" ht="21" hidden="false" customHeight="true" outlineLevel="0" collapsed="false">
      <c r="B13" s="13" t="s">
        <v>14</v>
      </c>
      <c r="C13" s="14" t="n">
        <v>1661</v>
      </c>
      <c r="D13" s="15" t="n">
        <f aca="false">IF(C13="","",SUM($C$8:C13))</f>
        <v>11802</v>
      </c>
      <c r="E13" s="14" t="n">
        <v>1472</v>
      </c>
      <c r="F13" s="15" t="n">
        <f aca="false">IF(E31="","",SUM($E$8:E13))</f>
        <v>11022</v>
      </c>
      <c r="G13" s="16"/>
      <c r="H13" s="17"/>
    </row>
    <row r="14" s="2" customFormat="true" ht="21" hidden="false" customHeight="true" outlineLevel="0" collapsed="false">
      <c r="B14" s="13" t="s">
        <v>15</v>
      </c>
      <c r="C14" s="14" t="n">
        <v>1334</v>
      </c>
      <c r="D14" s="15" t="n">
        <f aca="false">IF(C14="","",SUM($C$8:C14))</f>
        <v>13136</v>
      </c>
      <c r="E14" s="14"/>
      <c r="F14" s="15" t="str">
        <f aca="false">IF(E32="","",SUM($E$26:E32))</f>
        <v/>
      </c>
      <c r="G14" s="16"/>
      <c r="H14" s="17"/>
    </row>
    <row r="15" s="2" customFormat="true" ht="21" hidden="false" customHeight="true" outlineLevel="0" collapsed="false">
      <c r="B15" s="13" t="s">
        <v>16</v>
      </c>
      <c r="C15" s="14" t="n">
        <v>1455</v>
      </c>
      <c r="D15" s="15" t="n">
        <f aca="false">IF(C15="","",SUM($C$8:C15))</f>
        <v>14591</v>
      </c>
      <c r="E15" s="14"/>
      <c r="F15" s="15" t="str">
        <f aca="false">IF(E33="","",SUM($E$26:E33))</f>
        <v/>
      </c>
      <c r="G15" s="16"/>
      <c r="H15" s="17"/>
    </row>
    <row r="16" s="2" customFormat="true" ht="21" hidden="false" customHeight="true" outlineLevel="0" collapsed="false">
      <c r="B16" s="13" t="s">
        <v>17</v>
      </c>
      <c r="C16" s="14" t="n">
        <v>1732</v>
      </c>
      <c r="D16" s="15" t="n">
        <f aca="false">IF(C16="","",SUM($C$8:C16))</f>
        <v>16323</v>
      </c>
      <c r="E16" s="14"/>
      <c r="F16" s="15" t="str">
        <f aca="false">IF(E34="","",SUM($E$26:E34))</f>
        <v/>
      </c>
      <c r="G16" s="16"/>
      <c r="H16" s="17"/>
    </row>
    <row r="17" s="2" customFormat="true" ht="21" hidden="false" customHeight="true" outlineLevel="0" collapsed="false">
      <c r="B17" s="13" t="s">
        <v>18</v>
      </c>
      <c r="C17" s="14" t="n">
        <v>1326</v>
      </c>
      <c r="D17" s="15" t="n">
        <f aca="false">IF(C17="","",SUM($C$8:C17))</f>
        <v>17649</v>
      </c>
      <c r="E17" s="14"/>
      <c r="F17" s="15" t="str">
        <f aca="false">IF(E35="","",SUM($E$26:E35))</f>
        <v/>
      </c>
      <c r="G17" s="16"/>
      <c r="H17" s="17"/>
    </row>
    <row r="18" s="2" customFormat="true" ht="21" hidden="false" customHeight="true" outlineLevel="0" collapsed="false">
      <c r="B18" s="13" t="s">
        <v>19</v>
      </c>
      <c r="C18" s="14" t="n">
        <v>2079</v>
      </c>
      <c r="D18" s="15" t="n">
        <f aca="false">IF(C18="","",SUM($C$8:C18))</f>
        <v>19728</v>
      </c>
      <c r="E18" s="14"/>
      <c r="F18" s="15" t="str">
        <f aca="false">IF(E36="","",SUM($E$26:E36))</f>
        <v/>
      </c>
      <c r="G18" s="16"/>
      <c r="H18" s="17"/>
    </row>
    <row r="19" s="2" customFormat="true" ht="21" hidden="false" customHeight="true" outlineLevel="0" collapsed="false">
      <c r="B19" s="18" t="s">
        <v>20</v>
      </c>
      <c r="C19" s="19" t="n">
        <v>2336</v>
      </c>
      <c r="D19" s="20" t="n">
        <f aca="false">IF(C19="","",SUM($C$8:C19))</f>
        <v>22064</v>
      </c>
      <c r="E19" s="19"/>
      <c r="F19" s="20" t="str">
        <f aca="false">IF(E37="","",SUM($E$26:E37))</f>
        <v/>
      </c>
      <c r="G19" s="21"/>
      <c r="H19" s="22"/>
    </row>
    <row r="21" s="2" customFormat="true" ht="21" hidden="false" customHeight="true" outlineLevel="0" collapsed="false"/>
    <row r="22" s="2" customFormat="true" ht="21" hidden="false" customHeight="true" outlineLevel="0" collapsed="false">
      <c r="B22" s="2" t="s">
        <v>21</v>
      </c>
    </row>
    <row r="23" s="2" customFormat="true" ht="21" hidden="false" customHeight="true" outlineLevel="0" collapsed="false"/>
    <row r="24" s="2" customFormat="true" ht="21" hidden="false" customHeight="true" outlineLevel="0" collapsed="false">
      <c r="B24" s="6"/>
      <c r="C24" s="7" t="s">
        <v>3</v>
      </c>
      <c r="D24" s="7"/>
      <c r="E24" s="7" t="s">
        <v>4</v>
      </c>
      <c r="F24" s="7"/>
      <c r="G24" s="8" t="s">
        <v>5</v>
      </c>
      <c r="H24" s="8"/>
    </row>
    <row r="25" s="2" customFormat="true" ht="21" hidden="false" customHeight="true" outlineLevel="0" collapsed="false">
      <c r="B25" s="9" t="s">
        <v>6</v>
      </c>
      <c r="C25" s="10" t="s">
        <v>7</v>
      </c>
      <c r="D25" s="10" t="s">
        <v>8</v>
      </c>
      <c r="E25" s="10" t="s">
        <v>7</v>
      </c>
      <c r="F25" s="10" t="s">
        <v>8</v>
      </c>
      <c r="G25" s="11" t="s">
        <v>7</v>
      </c>
      <c r="H25" s="12" t="s">
        <v>8</v>
      </c>
      <c r="K25" s="44" t="s">
        <v>29</v>
      </c>
      <c r="L25" s="45" t="s">
        <v>30</v>
      </c>
    </row>
    <row r="26" s="2" customFormat="true" ht="21" hidden="false" customHeight="true" outlineLevel="0" collapsed="false">
      <c r="B26" s="13" t="s">
        <v>9</v>
      </c>
      <c r="C26" s="14" t="n">
        <v>2034</v>
      </c>
      <c r="D26" s="14" t="n">
        <f aca="false">IF(C26="","",SUM($C$26:C26))</f>
        <v>2034</v>
      </c>
      <c r="E26" s="14" t="n">
        <v>2220</v>
      </c>
      <c r="F26" s="14" t="n">
        <f aca="false">IF(E26="","",SUM($E$26:E26))</f>
        <v>2220</v>
      </c>
      <c r="G26" s="23" t="n">
        <f aca="false">IF(E26="","",E26/C26)</f>
        <v>1.09144542772861</v>
      </c>
      <c r="H26" s="24" t="n">
        <f aca="false">IF(F26="","",F26/D26)</f>
        <v>1.09144542772861</v>
      </c>
      <c r="K26" s="46" t="s">
        <v>35</v>
      </c>
      <c r="L26" s="47" t="s">
        <v>36</v>
      </c>
    </row>
    <row r="27" s="2" customFormat="true" ht="21" hidden="false" customHeight="true" outlineLevel="0" collapsed="false">
      <c r="B27" s="13" t="s">
        <v>10</v>
      </c>
      <c r="C27" s="14" t="n">
        <v>2449</v>
      </c>
      <c r="D27" s="14" t="n">
        <f aca="false">IF(C27="","",SUM($C$26:C27))</f>
        <v>4483</v>
      </c>
      <c r="E27" s="14" t="n">
        <v>2286</v>
      </c>
      <c r="F27" s="14" t="n">
        <f aca="false">IF(E27="","",SUM($E$26:E27))</f>
        <v>4506</v>
      </c>
      <c r="G27" s="23" t="n">
        <f aca="false">IF(E27="","",E27/C27)</f>
        <v>0.933442221314822</v>
      </c>
      <c r="H27" s="24" t="n">
        <f aca="false">IF(F27="","",F27/D27)</f>
        <v>1.00513049297346</v>
      </c>
      <c r="K27" s="42" t="s">
        <v>37</v>
      </c>
      <c r="L27" s="43" t="s">
        <v>38</v>
      </c>
    </row>
    <row r="28" s="2" customFormat="true" ht="21" hidden="false" customHeight="true" outlineLevel="0" collapsed="false">
      <c r="B28" s="13" t="s">
        <v>11</v>
      </c>
      <c r="C28" s="14" t="n">
        <v>1995</v>
      </c>
      <c r="D28" s="14" t="n">
        <f aca="false">IF(C28="","",SUM($C$26:C28))</f>
        <v>6478</v>
      </c>
      <c r="E28" s="14" t="n">
        <v>1534</v>
      </c>
      <c r="F28" s="14" t="n">
        <f aca="false">IF(E28="","",SUM($E$26:E28))</f>
        <v>6040</v>
      </c>
      <c r="G28" s="23" t="n">
        <f aca="false">IF(E28="","",E28/C28)</f>
        <v>0.768922305764411</v>
      </c>
      <c r="H28" s="24" t="n">
        <f aca="false">IF(F28="","",F28/D28)</f>
        <v>0.932386539055264</v>
      </c>
    </row>
    <row r="29" s="2" customFormat="true" ht="21" hidden="false" customHeight="true" outlineLevel="0" collapsed="false">
      <c r="B29" s="13" t="s">
        <v>12</v>
      </c>
      <c r="C29" s="14" t="n">
        <v>1974</v>
      </c>
      <c r="D29" s="14" t="n">
        <f aca="false">IF(C29="","",SUM($C$26:C29))</f>
        <v>8452</v>
      </c>
      <c r="E29" s="14" t="n">
        <v>1974</v>
      </c>
      <c r="F29" s="14" t="n">
        <f aca="false">IF(E29="","",SUM($E$26:E29))</f>
        <v>8014</v>
      </c>
      <c r="G29" s="23" t="n">
        <f aca="false">IF(E29="","",E29/C29)</f>
        <v>1</v>
      </c>
      <c r="H29" s="24" t="n">
        <f aca="false">IF(F29="","",F29/D29)</f>
        <v>0.948177946048273</v>
      </c>
    </row>
    <row r="30" s="2" customFormat="true" ht="21" hidden="false" customHeight="true" outlineLevel="0" collapsed="false">
      <c r="B30" s="13" t="s">
        <v>13</v>
      </c>
      <c r="C30" s="14" t="n">
        <v>1689</v>
      </c>
      <c r="D30" s="14" t="n">
        <f aca="false">IF(C30="","",SUM($C$26:C30))</f>
        <v>10141</v>
      </c>
      <c r="E30" s="14" t="n">
        <v>1536</v>
      </c>
      <c r="F30" s="14" t="n">
        <f aca="false">IF(E30="","",SUM($E$26:E30))</f>
        <v>9550</v>
      </c>
      <c r="G30" s="23" t="n">
        <f aca="false">IF(E30="","",E30/C30)</f>
        <v>0.909413854351687</v>
      </c>
      <c r="H30" s="24" t="n">
        <f aca="false">IF(F30="","",F30/D30)</f>
        <v>0.941721723695888</v>
      </c>
    </row>
    <row r="31" s="2" customFormat="true" ht="21" hidden="false" customHeight="true" outlineLevel="0" collapsed="false">
      <c r="B31" s="13" t="s">
        <v>14</v>
      </c>
      <c r="C31" s="14" t="n">
        <v>1661</v>
      </c>
      <c r="D31" s="14" t="n">
        <f aca="false">IF(C31="","",SUM($C$26:C31))</f>
        <v>11802</v>
      </c>
      <c r="E31" s="14" t="n">
        <v>1472</v>
      </c>
      <c r="F31" s="14" t="n">
        <f aca="false">IF(E31="","",SUM($E$26:E31))</f>
        <v>11022</v>
      </c>
      <c r="G31" s="23" t="n">
        <f aca="false">IF(E31="","",E31/C31)</f>
        <v>0.886213124623721</v>
      </c>
      <c r="H31" s="24" t="n">
        <f aca="false">IF(F31="","",F31/D31)</f>
        <v>0.933909506863244</v>
      </c>
    </row>
    <row r="32" s="2" customFormat="true" ht="21" hidden="false" customHeight="true" outlineLevel="0" collapsed="false">
      <c r="B32" s="13" t="s">
        <v>15</v>
      </c>
      <c r="C32" s="14" t="n">
        <v>1334</v>
      </c>
      <c r="D32" s="14" t="n">
        <f aca="false">IF(C32="","",SUM($C$26:C32))</f>
        <v>13136</v>
      </c>
      <c r="E32" s="14"/>
      <c r="F32" s="14" t="str">
        <f aca="false">IF(E32="","",SUM($E$26:E32))</f>
        <v/>
      </c>
      <c r="G32" s="23" t="str">
        <f aca="false">IF(E32="","",E32/C32)</f>
        <v/>
      </c>
      <c r="H32" s="24" t="str">
        <f aca="false">IF(F32="","",F32/D32)</f>
        <v/>
      </c>
    </row>
    <row r="33" s="2" customFormat="true" ht="21" hidden="false" customHeight="true" outlineLevel="0" collapsed="false">
      <c r="B33" s="13" t="s">
        <v>16</v>
      </c>
      <c r="C33" s="14" t="n">
        <v>1455</v>
      </c>
      <c r="D33" s="14" t="n">
        <f aca="false">IF(C33="","",SUM($C$26:C33))</f>
        <v>14591</v>
      </c>
      <c r="E33" s="14"/>
      <c r="F33" s="14" t="str">
        <f aca="false">IF(E33="","",SUM($E$26:E33))</f>
        <v/>
      </c>
      <c r="G33" s="23" t="str">
        <f aca="false">IF(E33="","",E33/C33)</f>
        <v/>
      </c>
      <c r="H33" s="24" t="str">
        <f aca="false">IF(F33="","",F33/D33)</f>
        <v/>
      </c>
    </row>
    <row r="34" s="2" customFormat="true" ht="21" hidden="false" customHeight="true" outlineLevel="0" collapsed="false">
      <c r="B34" s="13" t="s">
        <v>17</v>
      </c>
      <c r="C34" s="14" t="n">
        <v>1732</v>
      </c>
      <c r="D34" s="14" t="n">
        <f aca="false">IF(C34="","",SUM($C$26:C34))</f>
        <v>16323</v>
      </c>
      <c r="E34" s="14"/>
      <c r="F34" s="14" t="str">
        <f aca="false">IF(E34="","",SUM($E$26:E34))</f>
        <v/>
      </c>
      <c r="G34" s="23" t="str">
        <f aca="false">IF(E34="","",E34/C34)</f>
        <v/>
      </c>
      <c r="H34" s="24" t="str">
        <f aca="false">IF(F34="","",F34/D34)</f>
        <v/>
      </c>
    </row>
    <row r="35" s="2" customFormat="true" ht="21" hidden="false" customHeight="true" outlineLevel="0" collapsed="false">
      <c r="B35" s="13" t="s">
        <v>18</v>
      </c>
      <c r="C35" s="14" t="n">
        <v>1326</v>
      </c>
      <c r="D35" s="14" t="n">
        <f aca="false">IF(C35="","",SUM($C$26:C35))</f>
        <v>17649</v>
      </c>
      <c r="E35" s="14"/>
      <c r="F35" s="14" t="str">
        <f aca="false">IF(E35="","",SUM($E$26:E35))</f>
        <v/>
      </c>
      <c r="G35" s="23" t="str">
        <f aca="false">IF(E35="","",E35/C35)</f>
        <v/>
      </c>
      <c r="H35" s="24" t="str">
        <f aca="false">IF(F35="","",F35/D35)</f>
        <v/>
      </c>
    </row>
    <row r="36" s="2" customFormat="true" ht="21" hidden="false" customHeight="true" outlineLevel="0" collapsed="false">
      <c r="B36" s="13" t="s">
        <v>19</v>
      </c>
      <c r="C36" s="14" t="n">
        <v>2079</v>
      </c>
      <c r="D36" s="14" t="n">
        <f aca="false">IF(C36="","",SUM($C$26:C36))</f>
        <v>19728</v>
      </c>
      <c r="E36" s="14"/>
      <c r="F36" s="14" t="str">
        <f aca="false">IF(E36="","",SUM($E$26:E36))</f>
        <v/>
      </c>
      <c r="G36" s="23" t="str">
        <f aca="false">IF(E36="","",E36/C36)</f>
        <v/>
      </c>
      <c r="H36" s="24" t="str">
        <f aca="false">IF(F36="","",F36/D36)</f>
        <v/>
      </c>
    </row>
    <row r="37" s="2" customFormat="true" ht="21" hidden="false" customHeight="true" outlineLevel="0" collapsed="false">
      <c r="B37" s="18" t="s">
        <v>20</v>
      </c>
      <c r="C37" s="19" t="n">
        <v>2336</v>
      </c>
      <c r="D37" s="19" t="n">
        <f aca="false">IF(C37="","",SUM($C$26:C37))</f>
        <v>22064</v>
      </c>
      <c r="E37" s="19"/>
      <c r="F37" s="19" t="str">
        <f aca="false">IF(E37="","",SUM($E$26:E37))</f>
        <v/>
      </c>
      <c r="G37" s="25" t="str">
        <f aca="false">IF(E37="","",E37/C37)</f>
        <v/>
      </c>
      <c r="H37" s="26" t="str">
        <f aca="false">IF(F37="","",F37/D37)</f>
        <v/>
      </c>
    </row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>
      <c r="B40" s="2" t="s">
        <v>22</v>
      </c>
    </row>
    <row r="41" s="2" customFormat="true" ht="21" hidden="false" customHeight="true" outlineLevel="0" collapsed="false">
      <c r="M41" s="48" t="s">
        <v>39</v>
      </c>
    </row>
    <row r="42" s="2" customFormat="true" ht="21" hidden="false" customHeight="true" outlineLevel="0" collapsed="false">
      <c r="K42" s="49" t="s">
        <v>40</v>
      </c>
      <c r="L42" s="50" t="s">
        <v>41</v>
      </c>
      <c r="M42" s="51" t="s">
        <v>42</v>
      </c>
    </row>
    <row r="43" s="2" customFormat="true" ht="21" hidden="false" customHeight="true" outlineLevel="0" collapsed="false">
      <c r="K43" s="49"/>
      <c r="L43" s="52" t="s">
        <v>43</v>
      </c>
      <c r="M43" s="41" t="s">
        <v>44</v>
      </c>
    </row>
    <row r="44" s="2" customFormat="true" ht="21" hidden="false" customHeight="true" outlineLevel="0" collapsed="false">
      <c r="K44" s="49"/>
      <c r="L44" s="52" t="s">
        <v>45</v>
      </c>
      <c r="M44" s="41" t="s">
        <v>46</v>
      </c>
    </row>
    <row r="45" s="2" customFormat="true" ht="21" hidden="false" customHeight="true" outlineLevel="0" collapsed="false">
      <c r="K45" s="49"/>
      <c r="L45" s="52" t="s">
        <v>47</v>
      </c>
      <c r="M45" s="41" t="s">
        <v>48</v>
      </c>
    </row>
    <row r="46" s="2" customFormat="true" ht="21" hidden="false" customHeight="true" outlineLevel="0" collapsed="false">
      <c r="K46" s="53" t="s">
        <v>49</v>
      </c>
      <c r="L46" s="52" t="s">
        <v>6</v>
      </c>
      <c r="M46" s="41" t="s">
        <v>50</v>
      </c>
    </row>
    <row r="47" s="2" customFormat="true" ht="21" hidden="false" customHeight="true" outlineLevel="0" collapsed="false">
      <c r="K47" s="53" t="s">
        <v>51</v>
      </c>
      <c r="L47" s="52" t="s">
        <v>52</v>
      </c>
      <c r="M47" s="41"/>
    </row>
    <row r="48" s="2" customFormat="true" ht="21" hidden="false" customHeight="true" outlineLevel="0" collapsed="false">
      <c r="K48" s="54" t="s">
        <v>53</v>
      </c>
      <c r="L48" s="55" t="s">
        <v>54</v>
      </c>
      <c r="M48" s="43"/>
    </row>
    <row r="49" s="2" customFormat="true" ht="21" hidden="false" customHeight="true" outlineLevel="0" collapsed="false">
      <c r="K49" s="27"/>
      <c r="L49" s="27"/>
    </row>
    <row r="50" s="2" customFormat="true" ht="21" hidden="false" customHeight="true" outlineLevel="0" collapsed="false">
      <c r="K50" s="27"/>
      <c r="L50" s="27"/>
    </row>
    <row r="51" s="2" customFormat="true" ht="21" hidden="false" customHeight="true" outlineLevel="0" collapsed="false">
      <c r="K51" s="27"/>
      <c r="L51" s="27"/>
    </row>
    <row r="52" s="2" customFormat="true" ht="21" hidden="false" customHeight="true" outlineLevel="0" collapsed="false">
      <c r="K52" s="27"/>
      <c r="L52" s="27"/>
    </row>
    <row r="53" s="2" customFormat="true" ht="21" hidden="false" customHeight="true" outlineLevel="0" collapsed="false">
      <c r="K53" s="27"/>
      <c r="L53" s="27"/>
    </row>
    <row r="54" s="2" customFormat="true" ht="21" hidden="false" customHeight="true" outlineLevel="0" collapsed="false">
      <c r="K54" s="27"/>
      <c r="L54" s="27"/>
    </row>
    <row r="55" s="2" customFormat="true" ht="21" hidden="false" customHeight="true" outlineLevel="0" collapsed="false">
      <c r="K55" s="27"/>
      <c r="L55" s="27"/>
    </row>
    <row r="56" customFormat="false" ht="21" hidden="false" customHeight="true" outlineLevel="0" collapsed="false">
      <c r="K56" s="28"/>
      <c r="L56" s="28"/>
    </row>
    <row r="57" customFormat="false" ht="21" hidden="false" customHeight="true" outlineLevel="0" collapsed="false">
      <c r="K57" s="28"/>
      <c r="L57" s="28"/>
    </row>
    <row r="58" customFormat="false" ht="21" hidden="false" customHeight="true" outlineLevel="0" collapsed="false">
      <c r="K58" s="28"/>
      <c r="L58" s="28"/>
    </row>
    <row r="62" customFormat="false" ht="21" hidden="false" customHeight="true" outlineLevel="0" collapsed="false">
      <c r="B62" s="2" t="s">
        <v>23</v>
      </c>
    </row>
    <row r="63" customFormat="false" ht="21" hidden="false" customHeight="true" outlineLevel="0" collapsed="false">
      <c r="M63" s="56" t="s">
        <v>39</v>
      </c>
    </row>
    <row r="64" customFormat="false" ht="21" hidden="false" customHeight="true" outlineLevel="0" collapsed="false">
      <c r="K64" s="49" t="s">
        <v>40</v>
      </c>
      <c r="L64" s="57" t="s">
        <v>55</v>
      </c>
      <c r="M64" s="51"/>
    </row>
    <row r="65" customFormat="false" ht="21" hidden="false" customHeight="true" outlineLevel="0" collapsed="false">
      <c r="K65" s="58" t="s">
        <v>56</v>
      </c>
      <c r="L65" s="59" t="s">
        <v>57</v>
      </c>
      <c r="M65" s="41"/>
    </row>
    <row r="66" customFormat="false" ht="21" hidden="false" customHeight="true" outlineLevel="0" collapsed="false">
      <c r="K66" s="58"/>
      <c r="L66" s="60" t="s">
        <v>58</v>
      </c>
      <c r="M66" s="41" t="s">
        <v>42</v>
      </c>
    </row>
    <row r="67" customFormat="false" ht="21" hidden="false" customHeight="true" outlineLevel="0" collapsed="false">
      <c r="K67" s="58"/>
      <c r="L67" s="60" t="s">
        <v>59</v>
      </c>
      <c r="M67" s="41" t="s">
        <v>42</v>
      </c>
    </row>
    <row r="68" customFormat="false" ht="21" hidden="false" customHeight="true" outlineLevel="0" collapsed="false">
      <c r="K68" s="58" t="s">
        <v>60</v>
      </c>
      <c r="L68" s="59" t="s">
        <v>61</v>
      </c>
      <c r="M68" s="41"/>
    </row>
    <row r="69" customFormat="false" ht="21" hidden="false" customHeight="true" outlineLevel="0" collapsed="false">
      <c r="K69" s="58"/>
      <c r="L69" s="60" t="s">
        <v>58</v>
      </c>
      <c r="M69" s="41" t="s">
        <v>42</v>
      </c>
    </row>
    <row r="70" customFormat="false" ht="21" hidden="false" customHeight="true" outlineLevel="0" collapsed="false">
      <c r="K70" s="58"/>
      <c r="L70" s="60" t="s">
        <v>62</v>
      </c>
      <c r="M70" s="41" t="s">
        <v>44</v>
      </c>
    </row>
    <row r="71" customFormat="false" ht="21" hidden="false" customHeight="true" outlineLevel="0" collapsed="false">
      <c r="K71" s="54" t="s">
        <v>63</v>
      </c>
      <c r="L71" s="61" t="s">
        <v>64</v>
      </c>
      <c r="M71" s="62"/>
    </row>
    <row r="81" customFormat="false" ht="21" hidden="false" customHeight="true" outlineLevel="0" collapsed="false">
      <c r="K81" s="63" t="s">
        <v>29</v>
      </c>
      <c r="L81" s="64" t="s">
        <v>30</v>
      </c>
    </row>
    <row r="82" customFormat="false" ht="21" hidden="false" customHeight="true" outlineLevel="0" collapsed="false">
      <c r="F82" s="29" t="s">
        <v>24</v>
      </c>
      <c r="G82" s="30" t="s">
        <v>25</v>
      </c>
      <c r="H82" s="30"/>
      <c r="I82" s="31" t="n">
        <f aca="false">0.9012*D37+374.8</f>
        <v>20258.8768</v>
      </c>
      <c r="K82" s="46" t="s">
        <v>65</v>
      </c>
      <c r="L82" s="47" t="s">
        <v>66</v>
      </c>
    </row>
    <row r="83" customFormat="false" ht="21" hidden="false" customHeight="true" outlineLevel="0" collapsed="false">
      <c r="F83" s="29"/>
      <c r="G83" s="32" t="s">
        <v>26</v>
      </c>
      <c r="H83" s="32"/>
      <c r="I83" s="33" t="n">
        <f aca="false">D37</f>
        <v>22064</v>
      </c>
      <c r="K83" s="46" t="s">
        <v>67</v>
      </c>
      <c r="L83" s="47" t="s">
        <v>68</v>
      </c>
    </row>
    <row r="84" customFormat="false" ht="21" hidden="false" customHeight="true" outlineLevel="0" collapsed="false">
      <c r="F84" s="29"/>
      <c r="G84" s="34" t="s">
        <v>27</v>
      </c>
      <c r="H84" s="34"/>
      <c r="I84" s="35" t="n">
        <f aca="false">I82/I83</f>
        <v>0.918186947063089</v>
      </c>
      <c r="K84" s="46" t="s">
        <v>69</v>
      </c>
      <c r="L84" s="47" t="s">
        <v>70</v>
      </c>
    </row>
    <row r="85" customFormat="false" ht="21" hidden="false" customHeight="true" outlineLevel="0" collapsed="false">
      <c r="F85" s="29"/>
      <c r="G85" s="36" t="s">
        <v>28</v>
      </c>
      <c r="H85" s="36"/>
      <c r="I85" s="37" t="n">
        <f aca="false">I82-I83</f>
        <v>-1805.1232</v>
      </c>
      <c r="K85" s="42" t="s">
        <v>71</v>
      </c>
      <c r="L85" s="43" t="s">
        <v>72</v>
      </c>
    </row>
    <row r="88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</sheetData>
  <mergeCells count="16">
    <mergeCell ref="C1:F1"/>
    <mergeCell ref="B3:C3"/>
    <mergeCell ref="C6:D6"/>
    <mergeCell ref="E6:F6"/>
    <mergeCell ref="G6:H6"/>
    <mergeCell ref="C24:D24"/>
    <mergeCell ref="E24:F24"/>
    <mergeCell ref="G24:H24"/>
    <mergeCell ref="K42:K45"/>
    <mergeCell ref="K65:K67"/>
    <mergeCell ref="K68:K70"/>
    <mergeCell ref="F82:F85"/>
    <mergeCell ref="G82:H82"/>
    <mergeCell ref="G83:H83"/>
    <mergeCell ref="G84:H84"/>
    <mergeCell ref="G85:H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04:47Z</dcterms:created>
  <dc:creator>박병건</dc:creator>
  <dc:description/>
  <dc:language>en-US</dc:language>
  <cp:lastModifiedBy>유승은</cp:lastModifiedBy>
  <dcterms:modified xsi:type="dcterms:W3CDTF">2012-12-13T09:49:58Z</dcterms:modified>
  <cp:revision>0</cp:revision>
  <dc:subject/>
  <dc:title/>
</cp:coreProperties>
</file>