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12-2) Z차트전사-데이터" sheetId="1" state="visible" r:id="rId2"/>
    <sheet name="모듈12-2)  Z차트전사-예제" sheetId="2" state="visible" r:id="rId3"/>
    <sheet name="모듈 12-2)  Z차트전사-답안" sheetId="3" state="visible" r:id="rId4"/>
  </sheets>
  <definedNames>
    <definedName function="false" hidden="true" localSheetId="2" name="_xlnm._FilterDatabase" vbProcedure="false">'모듈 12-2)  Z차트전사-답안'!$B$8:$E$37</definedName>
    <definedName function="false" hidden="false" localSheetId="1" name="Excel_BuiltIn__FilterDatabase" vbProcedure="false">'모듈12-2)  Z차트전사-예제'!$B$6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6">
  <si>
    <r>
      <rPr>
        <b val="true"/>
        <sz val="20"/>
        <rFont val="맑은 고딕"/>
        <family val="3"/>
        <charset val="129"/>
      </rPr>
      <t xml:space="preserve">Z-Chart </t>
    </r>
    <r>
      <rPr>
        <b val="true"/>
        <sz val="20"/>
        <rFont val="Noto Sans"/>
        <family val="2"/>
      </rPr>
      <t xml:space="preserve">전사 데이터</t>
    </r>
  </si>
  <si>
    <t xml:space="preserve">부서</t>
  </si>
  <si>
    <t xml:space="preserve">담당자</t>
  </si>
  <si>
    <t xml:space="preserve">거래처</t>
  </si>
  <si>
    <r>
      <rPr>
        <b val="true"/>
        <sz val="18"/>
        <rFont val="Noto Sans"/>
        <family val="2"/>
      </rPr>
      <t xml:space="preserve">기간별 매출 실적 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천원</t>
    </r>
    <r>
      <rPr>
        <b val="true"/>
        <sz val="18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맑은 고딕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9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문화상사</t>
    </r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베스트</t>
    </r>
  </si>
  <si>
    <t xml:space="preserve">상신상사</t>
  </si>
  <si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급</t>
    </r>
  </si>
  <si>
    <t xml:space="preserve">기타</t>
  </si>
  <si>
    <t xml:space="preserve">서울</t>
  </si>
  <si>
    <t xml:space="preserve">권상기</t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신화</t>
    </r>
  </si>
  <si>
    <t xml:space="preserve">동아유통</t>
  </si>
  <si>
    <t xml:space="preserve">만안센타</t>
  </si>
  <si>
    <t xml:space="preserve">한영상사</t>
  </si>
  <si>
    <t xml:space="preserve">현대상사</t>
  </si>
  <si>
    <t xml:space="preserve">정길수</t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수성종합상사</t>
    </r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풍전유통</t>
    </r>
  </si>
  <si>
    <t xml:space="preserve">출발사</t>
  </si>
  <si>
    <t xml:space="preserve">현대종합</t>
  </si>
  <si>
    <t xml:space="preserve">김인식</t>
  </si>
  <si>
    <t xml:space="preserve">금메달</t>
  </si>
  <si>
    <t xml:space="preserve">문화사</t>
  </si>
  <si>
    <t xml:space="preserve">아톰기획</t>
  </si>
  <si>
    <t xml:space="preserve">알파상사</t>
  </si>
  <si>
    <t xml:space="preserve">베타상사</t>
  </si>
  <si>
    <t xml:space="preserve">엔젤유통</t>
  </si>
  <si>
    <t xml:space="preserve">영남</t>
  </si>
  <si>
    <t xml:space="preserve">권윤중</t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수정</t>
    </r>
  </si>
  <si>
    <t xml:space="preserve">영재그룹</t>
  </si>
  <si>
    <t xml:space="preserve">우일상사</t>
  </si>
  <si>
    <t xml:space="preserve">윤성상사</t>
  </si>
  <si>
    <t xml:space="preserve">㈜우리유통</t>
  </si>
  <si>
    <t xml:space="preserve">평화마을</t>
  </si>
  <si>
    <t xml:space="preserve">호남</t>
  </si>
  <si>
    <t xml:space="preserve">김대인</t>
  </si>
  <si>
    <t xml:space="preserve">전국</t>
  </si>
  <si>
    <r>
      <rPr>
        <b val="true"/>
        <sz val="20"/>
        <rFont val="맑은 고딕"/>
        <family val="3"/>
        <charset val="129"/>
      </rPr>
      <t xml:space="preserve">Z-Chart </t>
    </r>
    <r>
      <rPr>
        <b val="true"/>
        <sz val="20"/>
        <rFont val="Noto Sans"/>
        <family val="2"/>
      </rPr>
      <t xml:space="preserve">전사 필터링 결과</t>
    </r>
  </si>
  <si>
    <r>
      <rPr>
        <sz val="16"/>
        <rFont val="맑은 고딕"/>
        <family val="3"/>
        <charset val="129"/>
      </rPr>
      <t xml:space="preserve">1. 'S5-Z</t>
    </r>
    <r>
      <rPr>
        <sz val="16"/>
        <rFont val="Noto Sans"/>
        <family val="2"/>
      </rPr>
      <t xml:space="preserve">차트전사</t>
    </r>
    <r>
      <rPr>
        <sz val="16"/>
        <rFont val="맑은 고딕"/>
        <family val="3"/>
        <charset val="129"/>
      </rPr>
      <t xml:space="preserve">-</t>
    </r>
    <r>
      <rPr>
        <sz val="16"/>
        <rFont val="Noto Sans"/>
        <family val="2"/>
      </rPr>
      <t xml:space="preserve">데이터</t>
    </r>
    <r>
      <rPr>
        <sz val="16"/>
        <rFont val="맑은 고딕"/>
        <family val="3"/>
        <charset val="129"/>
      </rPr>
      <t xml:space="preserve">' Sheet</t>
    </r>
    <r>
      <rPr>
        <sz val="16"/>
        <rFont val="Noto Sans"/>
        <family val="2"/>
      </rPr>
      <t xml:space="preserve">의 데이터를 토대로 부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담당자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거래처별 필터링을 진행합니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기간별 매출 실적 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천원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6"/>
        <rFont val="맑은 고딕"/>
        <family val="3"/>
        <charset val="129"/>
      </rPr>
      <t xml:space="preserve"> A</t>
    </r>
    <r>
      <rPr>
        <sz val="16"/>
        <rFont val="Noto Sans"/>
        <family val="2"/>
      </rPr>
      <t xml:space="preserve">급</t>
    </r>
  </si>
  <si>
    <r>
      <rPr>
        <sz val="16"/>
        <rFont val="맑은 고딕"/>
        <family val="3"/>
        <charset val="129"/>
      </rPr>
      <t xml:space="preserve">2. 1</t>
    </r>
    <r>
      <rPr>
        <sz val="16"/>
        <rFont val="Noto Sans"/>
        <family val="2"/>
      </rPr>
      <t xml:space="preserve">번 표를 토대로 </t>
    </r>
    <r>
      <rPr>
        <sz val="16"/>
        <rFont val="맑은 고딕"/>
        <family val="3"/>
        <charset val="129"/>
      </rPr>
      <t xml:space="preserve">Subtotal</t>
    </r>
    <r>
      <rPr>
        <sz val="16"/>
        <rFont val="Noto Sans"/>
        <family val="2"/>
      </rPr>
      <t xml:space="preserve">함수를 이용하여 </t>
    </r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 합계</t>
    </r>
    <r>
      <rPr>
        <sz val="16"/>
        <rFont val="맑은 고딕"/>
        <family val="3"/>
        <charset val="129"/>
      </rPr>
      <t xml:space="preserve">, 2011</t>
    </r>
    <r>
      <rPr>
        <sz val="16"/>
        <rFont val="Noto Sans"/>
        <family val="2"/>
      </rPr>
      <t xml:space="preserve">년 합계</t>
    </r>
    <r>
      <rPr>
        <sz val="16"/>
        <rFont val="맑은 고딕"/>
        <family val="3"/>
        <charset val="129"/>
      </rPr>
      <t xml:space="preserve">, 2011</t>
    </r>
    <r>
      <rPr>
        <sz val="16"/>
        <rFont val="Noto Sans"/>
        <family val="2"/>
      </rPr>
      <t xml:space="preserve">년 월별 누계</t>
    </r>
    <r>
      <rPr>
        <sz val="16"/>
        <rFont val="맑은 고딕"/>
        <family val="3"/>
        <charset val="129"/>
      </rPr>
      <t xml:space="preserve">, 12</t>
    </r>
    <r>
      <rPr>
        <sz val="16"/>
        <rFont val="Noto Sans"/>
        <family val="2"/>
      </rPr>
      <t xml:space="preserve">개월 이동누계를 구해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월별누계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이동누계</t>
    </r>
  </si>
  <si>
    <r>
      <rPr>
        <sz val="16"/>
        <rFont val="맑은 고딕"/>
        <family val="3"/>
        <charset val="129"/>
      </rPr>
      <t xml:space="preserve">3. 2</t>
    </r>
    <r>
      <rPr>
        <sz val="16"/>
        <rFont val="Noto Sans"/>
        <family val="2"/>
      </rPr>
      <t xml:space="preserve">번 표를 토대로 </t>
    </r>
    <r>
      <rPr>
        <sz val="16"/>
        <rFont val="맑은 고딕"/>
        <family val="3"/>
        <charset val="129"/>
      </rPr>
      <t xml:space="preserve">Z-Chart</t>
    </r>
    <r>
      <rPr>
        <sz val="16"/>
        <rFont val="Noto Sans"/>
        <family val="2"/>
      </rPr>
      <t xml:space="preserve">그래프를 그려봅시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20"/>
        <rFont val="맑은 고딕"/>
        <family val="3"/>
        <charset val="129"/>
      </rPr>
      <t xml:space="preserve">Z-Chart </t>
    </r>
    <r>
      <rPr>
        <b val="true"/>
        <sz val="20"/>
        <rFont val="Noto Sans"/>
        <family val="2"/>
      </rPr>
      <t xml:space="preserve">전사 그래프를  필터링 기능을 통해서 다양하게  결과를 분석해봅시다</t>
    </r>
    <r>
      <rPr>
        <b val="true"/>
        <sz val="20"/>
        <rFont val="맑은 고딕"/>
        <family val="3"/>
        <charset val="129"/>
      </rPr>
      <t xml:space="preserve">.</t>
    </r>
  </si>
  <si>
    <t xml:space="preserve">셀</t>
  </si>
  <si>
    <t xml:space="preserve">값</t>
  </si>
  <si>
    <t xml:space="preserve">C43</t>
  </si>
  <si>
    <t xml:space="preserve">=SUBTOTAL(9,F9:F37)</t>
  </si>
  <si>
    <t xml:space="preserve">C44</t>
  </si>
  <si>
    <t xml:space="preserve">=SUBTOTAL(9,R9:R37)</t>
  </si>
  <si>
    <t xml:space="preserve">C45</t>
  </si>
  <si>
    <t xml:space="preserve">=SUM($C$44:C44)</t>
  </si>
  <si>
    <t xml:space="preserve">C46</t>
  </si>
  <si>
    <t xml:space="preserve">=SUM(D43:N43,C45)</t>
  </si>
  <si>
    <t xml:space="preserve">범위</t>
  </si>
  <si>
    <t xml:space="preserve">그래프</t>
  </si>
  <si>
    <t xml:space="preserve">꺾은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매출</t>
    </r>
  </si>
  <si>
    <r>
      <rPr>
        <sz val="16"/>
        <rFont val="Noto Sans"/>
        <family val="2"/>
      </rPr>
      <t xml:space="preserve">계열값 </t>
    </r>
    <r>
      <rPr>
        <sz val="16"/>
        <rFont val="맑은 고딕"/>
        <family val="3"/>
        <charset val="129"/>
      </rPr>
      <t xml:space="preserve">:</t>
    </r>
  </si>
  <si>
    <t xml:space="preserve">C44:N44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월별누계</t>
    </r>
  </si>
  <si>
    <t xml:space="preserve">B45</t>
  </si>
  <si>
    <t xml:space="preserve">C45:N45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누계</t>
    </r>
  </si>
  <si>
    <t xml:space="preserve">B46</t>
  </si>
  <si>
    <t xml:space="preserve">C46:N46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t xml:space="preserve">월별</t>
  </si>
  <si>
    <t xml:space="preserve">C42:N42</t>
  </si>
  <si>
    <t xml:space="preserve">추세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에 추세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₩* #,##0_ ;_ \₩* \-#,##0_ ;_ \₩* \-_ ;_ @_ "/>
    <numFmt numFmtId="167" formatCode="#,##0"/>
    <numFmt numFmtId="168" formatCode="0"/>
    <numFmt numFmtId="169" formatCode="#,##0_);[RED]\(#,##0\)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sz val="16"/>
      <color rgb="FF000000"/>
      <name val="Calibri"/>
      <family val="2"/>
    </font>
    <font>
      <sz val="10"/>
      <color rgb="FF000000"/>
      <name val="맑은 고딕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95512229394"/>
          <c:y val="0.0106423999383049"/>
          <c:w val="0.730075088921091"/>
          <c:h val="0.983573687051747"/>
        </c:manualLayout>
      </c:layout>
      <c:lineChart>
        <c:grouping val="standard"/>
        <c:varyColors val="0"/>
        <c:ser>
          <c:idx val="0"/>
          <c:order val="0"/>
          <c:tx>
            <c:strRef>
              <c:f>"2011년 매출"</c:f>
              <c:strCache>
                <c:ptCount val="1"/>
                <c:pt idx="0">
                  <c:v>2011년 매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모듈 12-2)  Z차트전사-답안'!$C$42:$N$42</c:f>
              <c:multiLvlStrCache>
                <c:ptCount val="1"/>
                <c:lvl>
                  <c:pt idx="0">
                    <c:v>12월</c:v>
                  </c:pt>
                </c:lvl>
                <c:lvl>
                  <c:pt idx="0">
                    <c:v>11월</c:v>
                  </c:pt>
                </c:lvl>
                <c:lvl>
                  <c:pt idx="0">
                    <c:v>10월</c:v>
                  </c:pt>
                </c:lvl>
                <c:lvl>
                  <c:pt idx="0">
                    <c:v>9월</c:v>
                  </c:pt>
                </c:lvl>
                <c:lvl>
                  <c:pt idx="0">
                    <c:v>8월</c:v>
                  </c:pt>
                </c:lvl>
                <c:lvl>
                  <c:pt idx="0">
                    <c:v>7월</c:v>
                  </c:pt>
                </c:lvl>
                <c:lvl>
                  <c:pt idx="0">
                    <c:v>6월</c:v>
                  </c:pt>
                </c:lvl>
                <c:lvl>
                  <c:pt idx="0">
                    <c:v>5월</c:v>
                  </c:pt>
                </c:lvl>
                <c:lvl>
                  <c:pt idx="0">
                    <c:v>4월</c:v>
                  </c:pt>
                </c:lvl>
                <c:lvl>
                  <c:pt idx="0">
                    <c:v>3월</c:v>
                  </c:pt>
                </c:lvl>
                <c:lvl>
                  <c:pt idx="0">
                    <c:v>2월</c:v>
                  </c:pt>
                </c:lvl>
                <c:lvl>
                  <c:pt idx="0">
                    <c:v>1월</c:v>
                  </c:pt>
                </c:lvl>
              </c:multiLvlStrCache>
            </c:multiLvlStrRef>
          </c:cat>
          <c:val>
            <c:numRef>
              <c:f>'모듈 12-2)  Z차트전사-답안'!$C$44:$N$44</c:f>
              <c:numCache>
                <c:formatCode>General</c:formatCode>
                <c:ptCount val="12"/>
                <c:pt idx="0">
                  <c:v>322021.081</c:v>
                </c:pt>
                <c:pt idx="1">
                  <c:v>644940.663</c:v>
                </c:pt>
                <c:pt idx="2">
                  <c:v>455664.488</c:v>
                </c:pt>
                <c:pt idx="3">
                  <c:v>593976.278</c:v>
                </c:pt>
                <c:pt idx="4">
                  <c:v>509333.952</c:v>
                </c:pt>
                <c:pt idx="5">
                  <c:v>881760.975</c:v>
                </c:pt>
                <c:pt idx="6">
                  <c:v>807428.178</c:v>
                </c:pt>
                <c:pt idx="7">
                  <c:v>819837.764</c:v>
                </c:pt>
                <c:pt idx="8">
                  <c:v>785813.993</c:v>
                </c:pt>
                <c:pt idx="9">
                  <c:v>599766.151</c:v>
                </c:pt>
                <c:pt idx="10">
                  <c:v>571595.609</c:v>
                </c:pt>
                <c:pt idx="11">
                  <c:v>551857.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년 월별누계"</c:f>
              <c:strCache>
                <c:ptCount val="1"/>
                <c:pt idx="0">
                  <c:v>2011년 월별누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모듈 12-2)  Z차트전사-답안'!$C$42:$N$42</c:f>
              <c:multiLvlStrCache>
                <c:ptCount val="1"/>
                <c:lvl>
                  <c:pt idx="0">
                    <c:v>12월</c:v>
                  </c:pt>
                </c:lvl>
                <c:lvl>
                  <c:pt idx="0">
                    <c:v>11월</c:v>
                  </c:pt>
                </c:lvl>
                <c:lvl>
                  <c:pt idx="0">
                    <c:v>10월</c:v>
                  </c:pt>
                </c:lvl>
                <c:lvl>
                  <c:pt idx="0">
                    <c:v>9월</c:v>
                  </c:pt>
                </c:lvl>
                <c:lvl>
                  <c:pt idx="0">
                    <c:v>8월</c:v>
                  </c:pt>
                </c:lvl>
                <c:lvl>
                  <c:pt idx="0">
                    <c:v>7월</c:v>
                  </c:pt>
                </c:lvl>
                <c:lvl>
                  <c:pt idx="0">
                    <c:v>6월</c:v>
                  </c:pt>
                </c:lvl>
                <c:lvl>
                  <c:pt idx="0">
                    <c:v>5월</c:v>
                  </c:pt>
                </c:lvl>
                <c:lvl>
                  <c:pt idx="0">
                    <c:v>4월</c:v>
                  </c:pt>
                </c:lvl>
                <c:lvl>
                  <c:pt idx="0">
                    <c:v>3월</c:v>
                  </c:pt>
                </c:lvl>
                <c:lvl>
                  <c:pt idx="0">
                    <c:v>2월</c:v>
                  </c:pt>
                </c:lvl>
                <c:lvl>
                  <c:pt idx="0">
                    <c:v>1월</c:v>
                  </c:pt>
                </c:lvl>
              </c:multiLvlStrCache>
            </c:multiLvlStrRef>
          </c:cat>
          <c:val>
            <c:numRef>
              <c:f>'모듈 12-2)  Z차트전사-답안'!$C$45:$N$45</c:f>
              <c:numCache>
                <c:formatCode>General</c:formatCode>
                <c:ptCount val="12"/>
                <c:pt idx="0">
                  <c:v>322021.081</c:v>
                </c:pt>
                <c:pt idx="1">
                  <c:v>966961.744</c:v>
                </c:pt>
                <c:pt idx="2">
                  <c:v>1422626.232</c:v>
                </c:pt>
                <c:pt idx="3">
                  <c:v>2016602.51</c:v>
                </c:pt>
                <c:pt idx="4">
                  <c:v>2525936.462</c:v>
                </c:pt>
                <c:pt idx="5">
                  <c:v>3407697.437</c:v>
                </c:pt>
                <c:pt idx="6">
                  <c:v>4215125.615</c:v>
                </c:pt>
                <c:pt idx="7">
                  <c:v>5034963.379</c:v>
                </c:pt>
                <c:pt idx="8">
                  <c:v>5820777.372</c:v>
                </c:pt>
                <c:pt idx="9">
                  <c:v>6420543.523</c:v>
                </c:pt>
                <c:pt idx="10">
                  <c:v>6992139.132</c:v>
                </c:pt>
                <c:pt idx="11">
                  <c:v>7543996.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2개월 이동누계"</c:f>
              <c:strCache>
                <c:ptCount val="1"/>
                <c:pt idx="0">
                  <c:v>12개월 이동누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multiLvlStrRef>
              <c:f>'모듈 12-2)  Z차트전사-답안'!$C$42:$N$42</c:f>
              <c:multiLvlStrCache>
                <c:ptCount val="1"/>
                <c:lvl>
                  <c:pt idx="0">
                    <c:v>12월</c:v>
                  </c:pt>
                </c:lvl>
                <c:lvl>
                  <c:pt idx="0">
                    <c:v>11월</c:v>
                  </c:pt>
                </c:lvl>
                <c:lvl>
                  <c:pt idx="0">
                    <c:v>10월</c:v>
                  </c:pt>
                </c:lvl>
                <c:lvl>
                  <c:pt idx="0">
                    <c:v>9월</c:v>
                  </c:pt>
                </c:lvl>
                <c:lvl>
                  <c:pt idx="0">
                    <c:v>8월</c:v>
                  </c:pt>
                </c:lvl>
                <c:lvl>
                  <c:pt idx="0">
                    <c:v>7월</c:v>
                  </c:pt>
                </c:lvl>
                <c:lvl>
                  <c:pt idx="0">
                    <c:v>6월</c:v>
                  </c:pt>
                </c:lvl>
                <c:lvl>
                  <c:pt idx="0">
                    <c:v>5월</c:v>
                  </c:pt>
                </c:lvl>
                <c:lvl>
                  <c:pt idx="0">
                    <c:v>4월</c:v>
                  </c:pt>
                </c:lvl>
                <c:lvl>
                  <c:pt idx="0">
                    <c:v>3월</c:v>
                  </c:pt>
                </c:lvl>
                <c:lvl>
                  <c:pt idx="0">
                    <c:v>2월</c:v>
                  </c:pt>
                </c:lvl>
                <c:lvl>
                  <c:pt idx="0">
                    <c:v>1월</c:v>
                  </c:pt>
                </c:lvl>
              </c:multiLvlStrCache>
            </c:multiLvlStrRef>
          </c:cat>
          <c:val>
            <c:numRef>
              <c:f>'모듈 12-2)  Z차트전사-답안'!$C$46:$N$46</c:f>
              <c:numCache>
                <c:formatCode>General</c:formatCode>
                <c:ptCount val="12"/>
                <c:pt idx="0">
                  <c:v>7073107.038</c:v>
                </c:pt>
                <c:pt idx="1">
                  <c:v>7206046.546</c:v>
                </c:pt>
                <c:pt idx="2">
                  <c:v>7200555.939</c:v>
                </c:pt>
                <c:pt idx="3">
                  <c:v>7314663.966</c:v>
                </c:pt>
                <c:pt idx="4">
                  <c:v>7369878.898</c:v>
                </c:pt>
                <c:pt idx="5">
                  <c:v>7357266.609</c:v>
                </c:pt>
                <c:pt idx="6">
                  <c:v>7429783.553</c:v>
                </c:pt>
                <c:pt idx="7">
                  <c:v>7448017.276</c:v>
                </c:pt>
                <c:pt idx="8">
                  <c:v>7394547.374</c:v>
                </c:pt>
                <c:pt idx="9">
                  <c:v>7356615.3</c:v>
                </c:pt>
                <c:pt idx="10">
                  <c:v>7411980.342</c:v>
                </c:pt>
                <c:pt idx="11">
                  <c:v>7543996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8098"/>
        <c:axId val="26060719"/>
      </c:lineChart>
      <c:catAx>
        <c:axId val="7512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060719"/>
        <c:crossesAt val="0"/>
        <c:auto val="1"/>
        <c:lblAlgn val="ctr"/>
        <c:lblOffset val="100"/>
        <c:noMultiLvlLbl val="0"/>
      </c:catAx>
      <c:valAx>
        <c:axId val="26060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128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567821543055"/>
          <c:y val="0.401480681730547"/>
          <c:w val="0.202915733544109"/>
          <c:h val="0.19318269453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04400</xdr:rowOff>
    </xdr:from>
    <xdr:to>
      <xdr:col>6</xdr:col>
      <xdr:colOff>131400</xdr:colOff>
      <xdr:row>67</xdr:row>
      <xdr:rowOff>76320</xdr:rowOff>
    </xdr:to>
    <xdr:graphicFrame>
      <xdr:nvGraphicFramePr>
        <xdr:cNvPr id="0" name="차트 1"/>
        <xdr:cNvGraphicFramePr/>
      </xdr:nvGraphicFramePr>
      <xdr:xfrm>
        <a:off x="934560" y="14020560"/>
        <a:ext cx="819792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3" min="1" style="1" width="10.74"/>
    <col collapsed="false" customWidth="true" hidden="false" outlineLevel="0" max="4" min="4" style="1" width="23.87"/>
    <col collapsed="false" customWidth="true" hidden="false" outlineLevel="0" max="5" min="5" style="1" width="21.5"/>
    <col collapsed="false" customWidth="true" hidden="false" outlineLevel="0" max="28" min="6" style="1" width="12.62"/>
    <col collapsed="false" customWidth="false" hidden="false" outlineLevel="0" max="257" min="29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1.7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1.75" hidden="false" customHeight="true" outlineLevel="0" collapsed="false">
      <c r="B5" s="5"/>
      <c r="C5" s="6"/>
      <c r="D5" s="7"/>
      <c r="E5" s="7"/>
      <c r="F5" s="9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9" t="s">
        <v>6</v>
      </c>
      <c r="S5" s="10"/>
      <c r="T5" s="10"/>
      <c r="U5" s="10"/>
      <c r="V5" s="10"/>
      <c r="W5" s="10"/>
      <c r="X5" s="10"/>
      <c r="Y5" s="12"/>
      <c r="Z5" s="12"/>
      <c r="AA5" s="12"/>
      <c r="AB5" s="12"/>
      <c r="AC5" s="13"/>
    </row>
    <row r="6" customFormat="false" ht="21.75" hidden="false" customHeight="true" outlineLevel="0" collapsed="false">
      <c r="B6" s="5"/>
      <c r="C6" s="6"/>
      <c r="D6" s="7"/>
      <c r="E6" s="7"/>
      <c r="F6" s="14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6" t="s">
        <v>18</v>
      </c>
      <c r="R6" s="14" t="s">
        <v>7</v>
      </c>
      <c r="S6" s="15" t="s">
        <v>8</v>
      </c>
      <c r="T6" s="15" t="s">
        <v>9</v>
      </c>
      <c r="U6" s="15" t="s">
        <v>10</v>
      </c>
      <c r="V6" s="15" t="s">
        <v>11</v>
      </c>
      <c r="W6" s="15" t="s">
        <v>12</v>
      </c>
      <c r="X6" s="15" t="s">
        <v>13</v>
      </c>
      <c r="Y6" s="15" t="s">
        <v>14</v>
      </c>
      <c r="Z6" s="15" t="s">
        <v>15</v>
      </c>
      <c r="AA6" s="15" t="s">
        <v>16</v>
      </c>
      <c r="AB6" s="15" t="s">
        <v>17</v>
      </c>
      <c r="AC6" s="16" t="s">
        <v>18</v>
      </c>
    </row>
    <row r="7" customFormat="false" ht="21.75" hidden="false" customHeight="true" outlineLevel="0" collapsed="false">
      <c r="B7" s="17"/>
      <c r="C7" s="18"/>
      <c r="D7" s="19"/>
      <c r="E7" s="20" t="s">
        <v>19</v>
      </c>
      <c r="F7" s="21" t="n">
        <v>47041.644</v>
      </c>
      <c r="G7" s="22" t="n">
        <v>8159.07</v>
      </c>
      <c r="H7" s="22" t="n">
        <v>10584.083</v>
      </c>
      <c r="I7" s="22" t="n">
        <v>13266.615</v>
      </c>
      <c r="J7" s="22" t="n">
        <v>13658.263</v>
      </c>
      <c r="K7" s="22" t="n">
        <v>56814.562</v>
      </c>
      <c r="L7" s="22" t="n">
        <v>87252.993</v>
      </c>
      <c r="M7" s="22" t="n">
        <v>2553.145</v>
      </c>
      <c r="N7" s="22" t="n">
        <v>28722.984</v>
      </c>
      <c r="O7" s="22" t="n">
        <v>53102.843</v>
      </c>
      <c r="P7" s="22" t="n">
        <v>18416.867</v>
      </c>
      <c r="Q7" s="23" t="n">
        <v>6099.313</v>
      </c>
      <c r="R7" s="24" t="n">
        <v>3094.929</v>
      </c>
      <c r="S7" s="22" t="n">
        <v>45307.223</v>
      </c>
      <c r="T7" s="22" t="n">
        <v>2351.359</v>
      </c>
      <c r="U7" s="22" t="n">
        <v>18034.261</v>
      </c>
      <c r="V7" s="22" t="n">
        <v>23438.537</v>
      </c>
      <c r="W7" s="22" t="n">
        <v>166725.56</v>
      </c>
      <c r="X7" s="22" t="n">
        <v>150905.945</v>
      </c>
      <c r="Y7" s="22" t="n">
        <v>29786.148</v>
      </c>
      <c r="Z7" s="22" t="n">
        <v>76719.84</v>
      </c>
      <c r="AA7" s="22" t="n">
        <v>37273.73</v>
      </c>
      <c r="AB7" s="22" t="n">
        <v>86043.215</v>
      </c>
      <c r="AC7" s="23" t="n">
        <v>78500.306</v>
      </c>
    </row>
    <row r="8" customFormat="false" ht="21.75" hidden="false" customHeight="true" outlineLevel="0" collapsed="false">
      <c r="B8" s="25"/>
      <c r="C8" s="26"/>
      <c r="D8" s="27"/>
      <c r="E8" s="28" t="s">
        <v>20</v>
      </c>
      <c r="F8" s="29" t="n">
        <v>19592.132</v>
      </c>
      <c r="G8" s="30" t="n">
        <v>14085.546</v>
      </c>
      <c r="H8" s="30" t="n">
        <v>21271.356</v>
      </c>
      <c r="I8" s="30" t="n">
        <v>23171.508</v>
      </c>
      <c r="J8" s="30" t="n">
        <v>19932.87</v>
      </c>
      <c r="K8" s="30" t="n">
        <v>23843.188</v>
      </c>
      <c r="L8" s="30" t="n">
        <v>49965.032</v>
      </c>
      <c r="M8" s="30" t="n">
        <v>13913.253</v>
      </c>
      <c r="N8" s="30" t="n">
        <v>23829.001</v>
      </c>
      <c r="O8" s="30" t="n">
        <v>17349.896</v>
      </c>
      <c r="P8" s="30" t="n">
        <v>16525.642</v>
      </c>
      <c r="Q8" s="31" t="n">
        <v>17918.985</v>
      </c>
      <c r="R8" s="32" t="n">
        <v>10754.96</v>
      </c>
      <c r="S8" s="30" t="n">
        <v>24418.69</v>
      </c>
      <c r="T8" s="30" t="n">
        <v>37374.234</v>
      </c>
      <c r="U8" s="30" t="n">
        <v>27677.812</v>
      </c>
      <c r="V8" s="30" t="n">
        <v>24677.473</v>
      </c>
      <c r="W8" s="30" t="n">
        <v>22495.548</v>
      </c>
      <c r="X8" s="30" t="n">
        <v>30425.088</v>
      </c>
      <c r="Y8" s="30" t="n">
        <v>38656.399</v>
      </c>
      <c r="Z8" s="30" t="n">
        <v>17268.213</v>
      </c>
      <c r="AA8" s="30" t="n">
        <v>20454.398</v>
      </c>
      <c r="AB8" s="30" t="n">
        <v>45251.626</v>
      </c>
      <c r="AC8" s="31" t="n">
        <v>13012.03</v>
      </c>
    </row>
    <row r="9" customFormat="false" ht="21.75" hidden="false" customHeight="true" outlineLevel="0" collapsed="false">
      <c r="B9" s="25"/>
      <c r="C9" s="26"/>
      <c r="D9" s="27"/>
      <c r="E9" s="33" t="s">
        <v>21</v>
      </c>
      <c r="F9" s="29" t="n">
        <v>15753.468</v>
      </c>
      <c r="G9" s="30" t="n">
        <v>26339.087</v>
      </c>
      <c r="H9" s="30" t="n">
        <v>24845.008</v>
      </c>
      <c r="I9" s="30" t="n">
        <v>13309.439</v>
      </c>
      <c r="J9" s="30" t="n">
        <v>38066.017</v>
      </c>
      <c r="K9" s="30" t="n">
        <v>47687.873</v>
      </c>
      <c r="L9" s="30" t="n">
        <v>28866.637</v>
      </c>
      <c r="M9" s="30" t="n">
        <v>59827.052</v>
      </c>
      <c r="N9" s="30" t="n">
        <v>32343.129</v>
      </c>
      <c r="O9" s="30" t="n">
        <v>34810.98</v>
      </c>
      <c r="P9" s="30" t="n">
        <v>20234.015</v>
      </c>
      <c r="Q9" s="31" t="n">
        <v>20377.331</v>
      </c>
      <c r="R9" s="32" t="n">
        <v>13980.576</v>
      </c>
      <c r="S9" s="30" t="n">
        <v>22101.504</v>
      </c>
      <c r="T9" s="30" t="n">
        <v>14306.024</v>
      </c>
      <c r="U9" s="30" t="n">
        <v>27605.602</v>
      </c>
      <c r="V9" s="30" t="n">
        <v>28205.802</v>
      </c>
      <c r="W9" s="30" t="n">
        <v>31355.701</v>
      </c>
      <c r="X9" s="30" t="n">
        <v>52174.714</v>
      </c>
      <c r="Y9" s="30" t="n">
        <v>77212.394</v>
      </c>
      <c r="Z9" s="30" t="n">
        <v>24083.597</v>
      </c>
      <c r="AA9" s="30" t="n">
        <v>44011.683</v>
      </c>
      <c r="AB9" s="30" t="n">
        <v>17107.829</v>
      </c>
      <c r="AC9" s="31" t="n">
        <v>18921.42</v>
      </c>
    </row>
    <row r="10" customFormat="false" ht="21.75" hidden="false" customHeight="true" outlineLevel="0" collapsed="false">
      <c r="B10" s="25"/>
      <c r="C10" s="26"/>
      <c r="D10" s="34" t="s">
        <v>22</v>
      </c>
      <c r="E10" s="35"/>
      <c r="F10" s="36" t="n">
        <v>82387.244</v>
      </c>
      <c r="G10" s="37" t="n">
        <v>48583.703</v>
      </c>
      <c r="H10" s="37" t="n">
        <v>56700.447</v>
      </c>
      <c r="I10" s="37" t="n">
        <v>49747.562</v>
      </c>
      <c r="J10" s="37" t="n">
        <v>71657.15</v>
      </c>
      <c r="K10" s="37" t="n">
        <v>128345.623</v>
      </c>
      <c r="L10" s="37" t="n">
        <v>166084.662</v>
      </c>
      <c r="M10" s="37" t="n">
        <v>76293.45</v>
      </c>
      <c r="N10" s="37" t="n">
        <v>84895.114</v>
      </c>
      <c r="O10" s="37" t="n">
        <v>105263.719</v>
      </c>
      <c r="P10" s="37" t="n">
        <v>55176.524</v>
      </c>
      <c r="Q10" s="38" t="n">
        <v>44395.629</v>
      </c>
      <c r="R10" s="39" t="n">
        <v>27830.465</v>
      </c>
      <c r="S10" s="37" t="n">
        <v>91827.417</v>
      </c>
      <c r="T10" s="37" t="n">
        <v>54031.617</v>
      </c>
      <c r="U10" s="37" t="n">
        <v>73317.675</v>
      </c>
      <c r="V10" s="37" t="n">
        <v>76321.812</v>
      </c>
      <c r="W10" s="37" t="n">
        <v>220576.809</v>
      </c>
      <c r="X10" s="37" t="n">
        <v>233505.747</v>
      </c>
      <c r="Y10" s="37" t="n">
        <v>145654.941</v>
      </c>
      <c r="Z10" s="37" t="n">
        <v>118071.65</v>
      </c>
      <c r="AA10" s="37" t="n">
        <v>101739.811</v>
      </c>
      <c r="AB10" s="37" t="n">
        <v>148402.67</v>
      </c>
      <c r="AC10" s="38" t="n">
        <v>110433.756</v>
      </c>
    </row>
    <row r="11" customFormat="false" ht="21.75" hidden="false" customHeight="true" outlineLevel="0" collapsed="false">
      <c r="B11" s="25"/>
      <c r="C11" s="26"/>
      <c r="D11" s="40" t="s">
        <v>23</v>
      </c>
      <c r="E11" s="35"/>
      <c r="F11" s="41" t="n">
        <v>89010.029</v>
      </c>
      <c r="G11" s="42" t="n">
        <v>53862.804</v>
      </c>
      <c r="H11" s="42" t="n">
        <v>50496.962</v>
      </c>
      <c r="I11" s="42" t="n">
        <v>105664.976</v>
      </c>
      <c r="J11" s="42" t="n">
        <v>60062.227</v>
      </c>
      <c r="K11" s="42" t="n">
        <v>130899.227</v>
      </c>
      <c r="L11" s="42" t="n">
        <v>70137.039</v>
      </c>
      <c r="M11" s="42" t="n">
        <v>115536.429</v>
      </c>
      <c r="N11" s="42" t="n">
        <v>115553.442</v>
      </c>
      <c r="O11" s="42" t="n">
        <v>98989.01</v>
      </c>
      <c r="P11" s="42" t="n">
        <v>85205.714</v>
      </c>
      <c r="Q11" s="43" t="n">
        <v>68788.828</v>
      </c>
      <c r="R11" s="44" t="n">
        <v>53346.469</v>
      </c>
      <c r="S11" s="42" t="n">
        <v>43944.713</v>
      </c>
      <c r="T11" s="42" t="n">
        <v>55333.198</v>
      </c>
      <c r="U11" s="42" t="n">
        <v>93535.609</v>
      </c>
      <c r="V11" s="42" t="n">
        <v>61067.157</v>
      </c>
      <c r="W11" s="42" t="n">
        <v>62584.838</v>
      </c>
      <c r="X11" s="42" t="n">
        <v>60244.508</v>
      </c>
      <c r="Y11" s="42" t="n">
        <v>90243.048</v>
      </c>
      <c r="Z11" s="42" t="n">
        <v>68972.562</v>
      </c>
      <c r="AA11" s="42" t="n">
        <v>68122.852</v>
      </c>
      <c r="AB11" s="42" t="n">
        <v>32607.633</v>
      </c>
      <c r="AC11" s="43" t="n">
        <v>53673.866</v>
      </c>
    </row>
    <row r="12" customFormat="false" ht="21.75" hidden="false" customHeight="true" outlineLevel="0" collapsed="false">
      <c r="B12" s="45" t="s">
        <v>24</v>
      </c>
      <c r="C12" s="46" t="s">
        <v>25</v>
      </c>
      <c r="D12" s="47"/>
      <c r="E12" s="48"/>
      <c r="F12" s="49" t="n">
        <v>171397.273</v>
      </c>
      <c r="G12" s="50" t="n">
        <v>102446.507</v>
      </c>
      <c r="H12" s="50" t="n">
        <v>107197.409</v>
      </c>
      <c r="I12" s="50" t="n">
        <v>155412.538</v>
      </c>
      <c r="J12" s="50" t="n">
        <v>131719.377</v>
      </c>
      <c r="K12" s="50" t="n">
        <v>259244.85</v>
      </c>
      <c r="L12" s="50" t="n">
        <v>236221.701</v>
      </c>
      <c r="M12" s="50" t="n">
        <v>191829.879</v>
      </c>
      <c r="N12" s="50" t="n">
        <v>200448.556</v>
      </c>
      <c r="O12" s="50" t="n">
        <v>204252.729</v>
      </c>
      <c r="P12" s="50" t="n">
        <v>140382.238</v>
      </c>
      <c r="Q12" s="51" t="n">
        <v>113184.457</v>
      </c>
      <c r="R12" s="52" t="n">
        <v>81176.934</v>
      </c>
      <c r="S12" s="50" t="n">
        <v>135772.13</v>
      </c>
      <c r="T12" s="50" t="n">
        <v>109364.815</v>
      </c>
      <c r="U12" s="50" t="n">
        <v>166853.284</v>
      </c>
      <c r="V12" s="50" t="n">
        <v>137388.969</v>
      </c>
      <c r="W12" s="50" t="n">
        <v>283161.647</v>
      </c>
      <c r="X12" s="50" t="n">
        <v>293750.255</v>
      </c>
      <c r="Y12" s="50" t="n">
        <v>235897.989</v>
      </c>
      <c r="Z12" s="50" t="n">
        <v>187044.212</v>
      </c>
      <c r="AA12" s="50" t="n">
        <v>169862.663</v>
      </c>
      <c r="AB12" s="50" t="n">
        <v>181010.303</v>
      </c>
      <c r="AC12" s="51" t="n">
        <v>164107.622</v>
      </c>
    </row>
    <row r="13" customFormat="false" ht="21.75" hidden="false" customHeight="true" outlineLevel="0" collapsed="false">
      <c r="B13" s="25"/>
      <c r="C13" s="53"/>
      <c r="D13" s="54"/>
      <c r="E13" s="55" t="s">
        <v>26</v>
      </c>
      <c r="F13" s="56" t="n">
        <v>0</v>
      </c>
      <c r="G13" s="57" t="n">
        <v>0</v>
      </c>
      <c r="H13" s="57" t="n">
        <v>0</v>
      </c>
      <c r="I13" s="57" t="n">
        <v>10887.053</v>
      </c>
      <c r="J13" s="57" t="n">
        <v>4521.197</v>
      </c>
      <c r="K13" s="57" t="n">
        <v>20195.787</v>
      </c>
      <c r="L13" s="57" t="n">
        <v>2813.55</v>
      </c>
      <c r="M13" s="57" t="n">
        <v>6966.571</v>
      </c>
      <c r="N13" s="57" t="n">
        <v>13020.063</v>
      </c>
      <c r="O13" s="57" t="n">
        <v>11200.519</v>
      </c>
      <c r="P13" s="57" t="n">
        <v>3473.62</v>
      </c>
      <c r="Q13" s="58" t="n">
        <v>3725.975</v>
      </c>
      <c r="R13" s="59" t="n">
        <v>1663.944</v>
      </c>
      <c r="S13" s="57" t="n">
        <v>0</v>
      </c>
      <c r="T13" s="57" t="n">
        <v>4647.681</v>
      </c>
      <c r="U13" s="57" t="n">
        <v>4172.203</v>
      </c>
      <c r="V13" s="57" t="n">
        <v>2625.48</v>
      </c>
      <c r="W13" s="57" t="n">
        <v>4233.753</v>
      </c>
      <c r="X13" s="57" t="n">
        <v>1112.64</v>
      </c>
      <c r="Y13" s="57" t="n">
        <v>-716.832</v>
      </c>
      <c r="Z13" s="57" t="n">
        <v>1643.31</v>
      </c>
      <c r="AA13" s="57" t="n">
        <v>4991.371</v>
      </c>
      <c r="AB13" s="57" t="n">
        <v>4688.447</v>
      </c>
      <c r="AC13" s="58" t="n">
        <v>2788.028</v>
      </c>
    </row>
    <row r="14" customFormat="false" ht="21.75" hidden="false" customHeight="true" outlineLevel="0" collapsed="false">
      <c r="B14" s="25"/>
      <c r="C14" s="26"/>
      <c r="D14" s="27"/>
      <c r="E14" s="33" t="s">
        <v>27</v>
      </c>
      <c r="F14" s="29" t="n">
        <v>13457.603</v>
      </c>
      <c r="G14" s="30" t="n">
        <v>15738.853</v>
      </c>
      <c r="H14" s="30" t="n">
        <v>14717.709</v>
      </c>
      <c r="I14" s="30" t="n">
        <v>20196.305</v>
      </c>
      <c r="J14" s="30" t="n">
        <v>15438.237</v>
      </c>
      <c r="K14" s="30" t="n">
        <v>22314.346</v>
      </c>
      <c r="L14" s="30" t="n">
        <v>35214.953</v>
      </c>
      <c r="M14" s="30" t="n">
        <v>72337.787</v>
      </c>
      <c r="N14" s="30" t="n">
        <v>32797.196</v>
      </c>
      <c r="O14" s="30" t="n">
        <v>15791.351</v>
      </c>
      <c r="P14" s="30" t="n">
        <v>21033.904</v>
      </c>
      <c r="Q14" s="31" t="n">
        <v>22236.52</v>
      </c>
      <c r="R14" s="32" t="n">
        <v>20064.895</v>
      </c>
      <c r="S14" s="30" t="n">
        <v>31422.112</v>
      </c>
      <c r="T14" s="30" t="n">
        <v>26299.926</v>
      </c>
      <c r="U14" s="30" t="n">
        <v>28591.998</v>
      </c>
      <c r="V14" s="30" t="n">
        <v>17540.102</v>
      </c>
      <c r="W14" s="30" t="n">
        <v>42379.159</v>
      </c>
      <c r="X14" s="30" t="n">
        <v>27836.788</v>
      </c>
      <c r="Y14" s="30" t="n">
        <v>57332.161</v>
      </c>
      <c r="Z14" s="30" t="n">
        <v>67960.272</v>
      </c>
      <c r="AA14" s="30" t="n">
        <v>30265.673</v>
      </c>
      <c r="AB14" s="30" t="n">
        <v>26413.802</v>
      </c>
      <c r="AC14" s="31" t="n">
        <v>21633.132</v>
      </c>
    </row>
    <row r="15" customFormat="false" ht="21.75" hidden="false" customHeight="true" outlineLevel="0" collapsed="false">
      <c r="B15" s="25"/>
      <c r="C15" s="26"/>
      <c r="D15" s="27"/>
      <c r="E15" s="33" t="s">
        <v>28</v>
      </c>
      <c r="F15" s="29" t="n">
        <v>969</v>
      </c>
      <c r="G15" s="30" t="n">
        <v>14651.122</v>
      </c>
      <c r="H15" s="30" t="n">
        <v>7997.416</v>
      </c>
      <c r="I15" s="30" t="n">
        <v>8168.551</v>
      </c>
      <c r="J15" s="30" t="n">
        <v>7145.356</v>
      </c>
      <c r="K15" s="30" t="n">
        <v>27243.158</v>
      </c>
      <c r="L15" s="30" t="n">
        <v>2171.399</v>
      </c>
      <c r="M15" s="30" t="n">
        <v>1115.185</v>
      </c>
      <c r="N15" s="30" t="n">
        <v>11259.688</v>
      </c>
      <c r="O15" s="30" t="n">
        <v>6388.332</v>
      </c>
      <c r="P15" s="30" t="n">
        <v>7579.584</v>
      </c>
      <c r="Q15" s="31" t="n">
        <v>4743.996</v>
      </c>
      <c r="R15" s="32" t="n">
        <v>3677.783</v>
      </c>
      <c r="S15" s="30" t="n">
        <v>9120.164</v>
      </c>
      <c r="T15" s="30" t="n">
        <v>3687.9</v>
      </c>
      <c r="U15" s="30" t="n">
        <v>3423.792</v>
      </c>
      <c r="V15" s="30" t="n">
        <v>2078.448</v>
      </c>
      <c r="W15" s="30" t="n">
        <v>3972.209</v>
      </c>
      <c r="X15" s="30" t="n">
        <v>11439.282</v>
      </c>
      <c r="Y15" s="30" t="n">
        <v>24900.197</v>
      </c>
      <c r="Z15" s="30" t="n">
        <v>8684.666</v>
      </c>
      <c r="AA15" s="30" t="n">
        <v>5771.136</v>
      </c>
      <c r="AB15" s="30" t="n">
        <v>3458.988</v>
      </c>
      <c r="AC15" s="31" t="n">
        <v>8975.989</v>
      </c>
    </row>
    <row r="16" customFormat="false" ht="21.75" hidden="false" customHeight="true" outlineLevel="0" collapsed="false">
      <c r="B16" s="25"/>
      <c r="C16" s="26"/>
      <c r="D16" s="27"/>
      <c r="E16" s="33" t="s">
        <v>29</v>
      </c>
      <c r="F16" s="29" t="n">
        <v>2075.445</v>
      </c>
      <c r="G16" s="30" t="n">
        <v>7700.609</v>
      </c>
      <c r="H16" s="30" t="n">
        <v>3359.045</v>
      </c>
      <c r="I16" s="30" t="n">
        <v>6079.584</v>
      </c>
      <c r="J16" s="30" t="n">
        <v>5460.777</v>
      </c>
      <c r="K16" s="30" t="n">
        <v>4697.99</v>
      </c>
      <c r="L16" s="30" t="n">
        <v>4766.139</v>
      </c>
      <c r="M16" s="30" t="n">
        <v>7174.545</v>
      </c>
      <c r="N16" s="30" t="n">
        <v>7442.676</v>
      </c>
      <c r="O16" s="30" t="n">
        <v>3451.126</v>
      </c>
      <c r="P16" s="30" t="n">
        <v>6478.45</v>
      </c>
      <c r="Q16" s="31" t="n">
        <v>4008.456</v>
      </c>
      <c r="R16" s="32" t="n">
        <v>6078.827</v>
      </c>
      <c r="S16" s="30" t="n">
        <v>7356.336</v>
      </c>
      <c r="T16" s="30" t="n">
        <v>6502.169</v>
      </c>
      <c r="U16" s="30" t="n">
        <v>5707.585</v>
      </c>
      <c r="V16" s="30" t="n">
        <v>6279.94</v>
      </c>
      <c r="W16" s="30" t="n">
        <v>6993.887</v>
      </c>
      <c r="X16" s="30" t="n">
        <v>6720.72</v>
      </c>
      <c r="Y16" s="30" t="n">
        <v>12124.061</v>
      </c>
      <c r="Z16" s="30" t="n">
        <v>7425.205</v>
      </c>
      <c r="AA16" s="30" t="n">
        <v>5178.579</v>
      </c>
      <c r="AB16" s="30" t="n">
        <v>7781.678</v>
      </c>
      <c r="AC16" s="31" t="n">
        <v>5935.663</v>
      </c>
    </row>
    <row r="17" customFormat="false" ht="21.75" hidden="false" customHeight="true" outlineLevel="0" collapsed="false">
      <c r="B17" s="25"/>
      <c r="C17" s="26"/>
      <c r="D17" s="27"/>
      <c r="E17" s="33" t="s">
        <v>30</v>
      </c>
      <c r="F17" s="29" t="n">
        <v>3615.319</v>
      </c>
      <c r="G17" s="30" t="n">
        <v>3056.407</v>
      </c>
      <c r="H17" s="30" t="n">
        <v>8964.946</v>
      </c>
      <c r="I17" s="30" t="n">
        <v>2481.096</v>
      </c>
      <c r="J17" s="30" t="n">
        <v>2907.379</v>
      </c>
      <c r="K17" s="30" t="n">
        <v>2403.499</v>
      </c>
      <c r="L17" s="30" t="n">
        <v>7457.438</v>
      </c>
      <c r="M17" s="30" t="n">
        <v>4432.89</v>
      </c>
      <c r="N17" s="30" t="n">
        <v>3712.026</v>
      </c>
      <c r="O17" s="30" t="n">
        <v>4844.31</v>
      </c>
      <c r="P17" s="30" t="n">
        <v>2928.183</v>
      </c>
      <c r="Q17" s="31" t="n">
        <v>3236.078</v>
      </c>
      <c r="R17" s="32" t="n">
        <v>3312.458</v>
      </c>
      <c r="S17" s="30" t="n">
        <v>-1510.683</v>
      </c>
      <c r="T17" s="30" t="n">
        <v>7025.591</v>
      </c>
      <c r="U17" s="30" t="n">
        <v>3498.842</v>
      </c>
      <c r="V17" s="30" t="n">
        <v>4443.188</v>
      </c>
      <c r="W17" s="30" t="n">
        <v>4314.206</v>
      </c>
      <c r="X17" s="30" t="n">
        <v>1615.38</v>
      </c>
      <c r="Y17" s="30" t="n">
        <v>3545.355</v>
      </c>
      <c r="Z17" s="30" t="n">
        <v>7218.611</v>
      </c>
      <c r="AA17" s="30" t="n">
        <v>5083.278</v>
      </c>
      <c r="AB17" s="30" t="n">
        <v>3804.94</v>
      </c>
      <c r="AC17" s="31" t="n">
        <v>4035.866</v>
      </c>
    </row>
    <row r="18" customFormat="false" ht="21.75" hidden="false" customHeight="true" outlineLevel="0" collapsed="false">
      <c r="B18" s="25"/>
      <c r="C18" s="26"/>
      <c r="D18" s="34" t="s">
        <v>22</v>
      </c>
      <c r="E18" s="35"/>
      <c r="F18" s="36" t="n">
        <v>20117.367</v>
      </c>
      <c r="G18" s="37" t="n">
        <v>41146.991</v>
      </c>
      <c r="H18" s="37" t="n">
        <v>35039.116</v>
      </c>
      <c r="I18" s="37" t="n">
        <v>47812.589</v>
      </c>
      <c r="J18" s="37" t="n">
        <v>35472.946</v>
      </c>
      <c r="K18" s="37" t="n">
        <v>76854.78</v>
      </c>
      <c r="L18" s="37" t="n">
        <v>52423.479</v>
      </c>
      <c r="M18" s="37" t="n">
        <v>92026.978</v>
      </c>
      <c r="N18" s="37" t="n">
        <v>68231.649</v>
      </c>
      <c r="O18" s="37" t="n">
        <v>41675.638</v>
      </c>
      <c r="P18" s="37" t="n">
        <v>41493.741</v>
      </c>
      <c r="Q18" s="38" t="n">
        <v>37951.025</v>
      </c>
      <c r="R18" s="39" t="n">
        <v>34797.907</v>
      </c>
      <c r="S18" s="37" t="n">
        <v>46387.929</v>
      </c>
      <c r="T18" s="37" t="n">
        <v>48163.267</v>
      </c>
      <c r="U18" s="37" t="n">
        <v>45394.42</v>
      </c>
      <c r="V18" s="37" t="n">
        <v>32967.158</v>
      </c>
      <c r="W18" s="37" t="n">
        <v>61893.214</v>
      </c>
      <c r="X18" s="37" t="n">
        <v>48724.81</v>
      </c>
      <c r="Y18" s="37" t="n">
        <v>97184.942</v>
      </c>
      <c r="Z18" s="37" t="n">
        <v>92932.064</v>
      </c>
      <c r="AA18" s="37" t="n">
        <v>51290.037</v>
      </c>
      <c r="AB18" s="37" t="n">
        <v>46147.855</v>
      </c>
      <c r="AC18" s="38" t="n">
        <v>43368.678</v>
      </c>
    </row>
    <row r="19" customFormat="false" ht="21.75" hidden="false" customHeight="true" outlineLevel="0" collapsed="false">
      <c r="B19" s="25"/>
      <c r="C19" s="26"/>
      <c r="D19" s="40" t="s">
        <v>23</v>
      </c>
      <c r="E19" s="35"/>
      <c r="F19" s="41" t="n">
        <v>22604.346</v>
      </c>
      <c r="G19" s="42" t="n">
        <v>39554.53</v>
      </c>
      <c r="H19" s="42" t="n">
        <v>26172.823</v>
      </c>
      <c r="I19" s="42" t="n">
        <v>20161.638</v>
      </c>
      <c r="J19" s="42" t="n">
        <v>14587.044</v>
      </c>
      <c r="K19" s="42" t="n">
        <v>38337.998</v>
      </c>
      <c r="L19" s="42" t="n">
        <v>13725.461</v>
      </c>
      <c r="M19" s="42" t="n">
        <v>23655.75</v>
      </c>
      <c r="N19" s="42" t="n">
        <v>40803.743</v>
      </c>
      <c r="O19" s="42" t="n">
        <v>42199.521</v>
      </c>
      <c r="P19" s="42" t="n">
        <v>18124.055</v>
      </c>
      <c r="Q19" s="43" t="n">
        <v>28005.089</v>
      </c>
      <c r="R19" s="44" t="n">
        <v>11490.87</v>
      </c>
      <c r="S19" s="42" t="n">
        <v>36354.731</v>
      </c>
      <c r="T19" s="42" t="n">
        <v>18879.276</v>
      </c>
      <c r="U19" s="42" t="n">
        <v>26209.272</v>
      </c>
      <c r="V19" s="42" t="n">
        <v>24722.364</v>
      </c>
      <c r="W19" s="42" t="n">
        <v>29658.89</v>
      </c>
      <c r="X19" s="42" t="n">
        <v>36177.838</v>
      </c>
      <c r="Y19" s="42" t="n">
        <v>39309.34</v>
      </c>
      <c r="Z19" s="42" t="n">
        <v>43075.431</v>
      </c>
      <c r="AA19" s="42" t="n">
        <v>33552.08</v>
      </c>
      <c r="AB19" s="42" t="n">
        <v>26555.535</v>
      </c>
      <c r="AC19" s="43" t="n">
        <v>23202.499</v>
      </c>
    </row>
    <row r="20" customFormat="false" ht="21.75" hidden="false" customHeight="true" outlineLevel="0" collapsed="false">
      <c r="B20" s="45" t="s">
        <v>24</v>
      </c>
      <c r="C20" s="46" t="s">
        <v>31</v>
      </c>
      <c r="D20" s="47"/>
      <c r="E20" s="48"/>
      <c r="F20" s="49" t="n">
        <v>42721.713</v>
      </c>
      <c r="G20" s="50" t="n">
        <v>80701.521</v>
      </c>
      <c r="H20" s="50" t="n">
        <v>61211.939</v>
      </c>
      <c r="I20" s="50" t="n">
        <v>67974.227</v>
      </c>
      <c r="J20" s="50" t="n">
        <v>50059.99</v>
      </c>
      <c r="K20" s="50" t="n">
        <v>115192.778</v>
      </c>
      <c r="L20" s="50" t="n">
        <v>66148.94</v>
      </c>
      <c r="M20" s="50" t="n">
        <v>115682.728</v>
      </c>
      <c r="N20" s="50" t="n">
        <v>109035.392</v>
      </c>
      <c r="O20" s="50" t="n">
        <v>83875.159</v>
      </c>
      <c r="P20" s="50" t="n">
        <v>59617.796</v>
      </c>
      <c r="Q20" s="51" t="n">
        <v>65956.114</v>
      </c>
      <c r="R20" s="52" t="n">
        <v>46288.777</v>
      </c>
      <c r="S20" s="50" t="n">
        <v>82742.66</v>
      </c>
      <c r="T20" s="50" t="n">
        <v>67042.543</v>
      </c>
      <c r="U20" s="50" t="n">
        <v>71603.692</v>
      </c>
      <c r="V20" s="50" t="n">
        <v>57689.522</v>
      </c>
      <c r="W20" s="50" t="n">
        <v>91552.104</v>
      </c>
      <c r="X20" s="50" t="n">
        <v>84902.648</v>
      </c>
      <c r="Y20" s="50" t="n">
        <v>136494.282</v>
      </c>
      <c r="Z20" s="50" t="n">
        <v>136007.495</v>
      </c>
      <c r="AA20" s="50" t="n">
        <v>84842.117</v>
      </c>
      <c r="AB20" s="50" t="n">
        <v>72703.39</v>
      </c>
      <c r="AC20" s="51" t="n">
        <v>66571.177</v>
      </c>
    </row>
    <row r="21" customFormat="false" ht="21.75" hidden="false" customHeight="true" outlineLevel="0" collapsed="false">
      <c r="B21" s="25"/>
      <c r="C21" s="53"/>
      <c r="D21" s="54"/>
      <c r="E21" s="55" t="s">
        <v>32</v>
      </c>
      <c r="F21" s="56" t="n">
        <v>15215.827</v>
      </c>
      <c r="G21" s="57" t="n">
        <v>15333.798</v>
      </c>
      <c r="H21" s="57" t="n">
        <v>15901.181</v>
      </c>
      <c r="I21" s="57" t="n">
        <v>26084.471</v>
      </c>
      <c r="J21" s="57" t="n">
        <v>19312.293</v>
      </c>
      <c r="K21" s="57" t="n">
        <v>40026.787</v>
      </c>
      <c r="L21" s="57" t="n">
        <v>33895.715</v>
      </c>
      <c r="M21" s="57" t="n">
        <v>43211.918</v>
      </c>
      <c r="N21" s="57" t="n">
        <v>35085.979</v>
      </c>
      <c r="O21" s="57" t="n">
        <v>34042.421</v>
      </c>
      <c r="P21" s="57" t="n">
        <v>34750.789</v>
      </c>
      <c r="Q21" s="58" t="n">
        <v>23525.252</v>
      </c>
      <c r="R21" s="59" t="n">
        <v>25989.483</v>
      </c>
      <c r="S21" s="57" t="n">
        <v>20794.206</v>
      </c>
      <c r="T21" s="57" t="n">
        <v>17719.015</v>
      </c>
      <c r="U21" s="57" t="n">
        <v>36657.367</v>
      </c>
      <c r="V21" s="57" t="n">
        <v>33946.762</v>
      </c>
      <c r="W21" s="57" t="n">
        <v>58691.166</v>
      </c>
      <c r="X21" s="57" t="n">
        <v>37017.843</v>
      </c>
      <c r="Y21" s="57" t="n">
        <v>61285.466</v>
      </c>
      <c r="Z21" s="57" t="n">
        <v>52915.435</v>
      </c>
      <c r="AA21" s="57" t="n">
        <v>66985.965</v>
      </c>
      <c r="AB21" s="57" t="n">
        <v>41749.553</v>
      </c>
      <c r="AC21" s="58" t="n">
        <v>36983.457</v>
      </c>
    </row>
    <row r="22" customFormat="false" ht="21.75" hidden="false" customHeight="true" outlineLevel="0" collapsed="false">
      <c r="B22" s="25"/>
      <c r="C22" s="26"/>
      <c r="D22" s="27"/>
      <c r="E22" s="28" t="s">
        <v>33</v>
      </c>
      <c r="F22" s="29" t="n">
        <v>15184.544</v>
      </c>
      <c r="G22" s="30" t="n">
        <v>15679.243</v>
      </c>
      <c r="H22" s="30" t="n">
        <v>18394.36</v>
      </c>
      <c r="I22" s="30" t="n">
        <v>16721.358</v>
      </c>
      <c r="J22" s="30" t="n">
        <v>13565.201</v>
      </c>
      <c r="K22" s="30" t="n">
        <v>22120.608</v>
      </c>
      <c r="L22" s="30" t="n">
        <v>14388.138</v>
      </c>
      <c r="M22" s="30" t="n">
        <v>18468.874</v>
      </c>
      <c r="N22" s="30" t="n">
        <v>24553.919</v>
      </c>
      <c r="O22" s="30" t="n">
        <v>16500.791</v>
      </c>
      <c r="P22" s="30" t="n">
        <v>15508.322</v>
      </c>
      <c r="Q22" s="31" t="n">
        <v>12373.224</v>
      </c>
      <c r="R22" s="32" t="n">
        <v>15072.66</v>
      </c>
      <c r="S22" s="30" t="n">
        <v>15450.502</v>
      </c>
      <c r="T22" s="30" t="n">
        <v>16327.444</v>
      </c>
      <c r="U22" s="30" t="n">
        <v>18004.293</v>
      </c>
      <c r="V22" s="30" t="n">
        <v>19234.572</v>
      </c>
      <c r="W22" s="30" t="n">
        <v>27890.448</v>
      </c>
      <c r="X22" s="30" t="n">
        <v>14385.867</v>
      </c>
      <c r="Y22" s="30" t="n">
        <v>26087.453</v>
      </c>
      <c r="Z22" s="30" t="n">
        <v>23848.552</v>
      </c>
      <c r="AA22" s="30" t="n">
        <v>18937.604</v>
      </c>
      <c r="AB22" s="30" t="n">
        <v>17594.361</v>
      </c>
      <c r="AC22" s="31" t="n">
        <v>25662.52</v>
      </c>
    </row>
    <row r="23" customFormat="false" ht="21.75" hidden="false" customHeight="true" outlineLevel="0" collapsed="false">
      <c r="B23" s="25"/>
      <c r="C23" s="26"/>
      <c r="D23" s="27"/>
      <c r="E23" s="33" t="s">
        <v>34</v>
      </c>
      <c r="F23" s="29" t="n">
        <v>12989.956</v>
      </c>
      <c r="G23" s="30" t="n">
        <v>32450.821</v>
      </c>
      <c r="H23" s="30" t="n">
        <v>6862.759</v>
      </c>
      <c r="I23" s="30" t="n">
        <v>6001.694</v>
      </c>
      <c r="J23" s="30" t="n">
        <v>12521.895</v>
      </c>
      <c r="K23" s="30" t="n">
        <v>37151.721</v>
      </c>
      <c r="L23" s="30" t="n">
        <v>42967.093</v>
      </c>
      <c r="M23" s="30" t="n">
        <v>55878.228</v>
      </c>
      <c r="N23" s="30" t="n">
        <v>51853.707</v>
      </c>
      <c r="O23" s="30" t="n">
        <v>30324.829</v>
      </c>
      <c r="P23" s="30" t="n">
        <v>8797.652</v>
      </c>
      <c r="Q23" s="31" t="n">
        <v>2927.66</v>
      </c>
      <c r="R23" s="32" t="n">
        <v>4320.552</v>
      </c>
      <c r="S23" s="30" t="n">
        <v>35295.641</v>
      </c>
      <c r="T23" s="30" t="n">
        <v>9753.527</v>
      </c>
      <c r="U23" s="30" t="n">
        <v>13195.425</v>
      </c>
      <c r="V23" s="30" t="n">
        <v>6391.598</v>
      </c>
      <c r="W23" s="30" t="n">
        <v>34332.333</v>
      </c>
      <c r="X23" s="30" t="n">
        <v>46045.941</v>
      </c>
      <c r="Y23" s="30" t="n">
        <v>37791.939</v>
      </c>
      <c r="Z23" s="30" t="n">
        <v>63545.069</v>
      </c>
      <c r="AA23" s="30" t="n">
        <v>31613.48</v>
      </c>
      <c r="AB23" s="30" t="n">
        <v>30210.362</v>
      </c>
      <c r="AC23" s="31" t="n">
        <v>3239.05</v>
      </c>
    </row>
    <row r="24" customFormat="false" ht="21.75" hidden="false" customHeight="true" outlineLevel="0" collapsed="false">
      <c r="B24" s="25"/>
      <c r="C24" s="26"/>
      <c r="D24" s="27"/>
      <c r="E24" s="33" t="s">
        <v>35</v>
      </c>
      <c r="F24" s="29" t="n">
        <v>10647.21</v>
      </c>
      <c r="G24" s="30" t="n">
        <v>16979.333</v>
      </c>
      <c r="H24" s="30" t="n">
        <v>41082.38</v>
      </c>
      <c r="I24" s="30" t="n">
        <v>39042.638</v>
      </c>
      <c r="J24" s="30" t="n">
        <v>31637.762</v>
      </c>
      <c r="K24" s="30" t="n">
        <v>74186.24</v>
      </c>
      <c r="L24" s="30" t="n">
        <v>60021.762</v>
      </c>
      <c r="M24" s="30" t="n">
        <v>97168.894</v>
      </c>
      <c r="N24" s="30" t="n">
        <v>97764.423</v>
      </c>
      <c r="O24" s="30" t="n">
        <v>46242.925</v>
      </c>
      <c r="P24" s="30" t="n">
        <v>70048.66</v>
      </c>
      <c r="Q24" s="31" t="n">
        <v>41539.843</v>
      </c>
      <c r="R24" s="32" t="n">
        <v>29894.94</v>
      </c>
      <c r="S24" s="30" t="n">
        <v>73539.614</v>
      </c>
      <c r="T24" s="30" t="n">
        <v>48148.041</v>
      </c>
      <c r="U24" s="30" t="n">
        <v>70028.142</v>
      </c>
      <c r="V24" s="30" t="n">
        <v>42106.139</v>
      </c>
      <c r="W24" s="30" t="n">
        <v>67812.942</v>
      </c>
      <c r="X24" s="30" t="n">
        <v>23025.752</v>
      </c>
      <c r="Y24" s="30" t="n">
        <v>0</v>
      </c>
      <c r="Z24" s="30" t="n">
        <v>15354.403</v>
      </c>
      <c r="AA24" s="30" t="n">
        <v>16378.473</v>
      </c>
      <c r="AB24" s="30" t="n">
        <v>-1213.111</v>
      </c>
      <c r="AC24" s="31" t="n">
        <v>0</v>
      </c>
    </row>
    <row r="25" customFormat="false" ht="21.75" hidden="false" customHeight="true" outlineLevel="0" collapsed="false">
      <c r="B25" s="25"/>
      <c r="C25" s="26"/>
      <c r="D25" s="34" t="s">
        <v>22</v>
      </c>
      <c r="E25" s="35"/>
      <c r="F25" s="29" t="n">
        <v>54037.537</v>
      </c>
      <c r="G25" s="30" t="n">
        <v>80443.195</v>
      </c>
      <c r="H25" s="30" t="n">
        <v>82240.68</v>
      </c>
      <c r="I25" s="30" t="n">
        <v>87850.161</v>
      </c>
      <c r="J25" s="30" t="n">
        <v>77037.151</v>
      </c>
      <c r="K25" s="30" t="n">
        <v>173485.356</v>
      </c>
      <c r="L25" s="30" t="n">
        <v>151272.708</v>
      </c>
      <c r="M25" s="30" t="n">
        <v>214727.914</v>
      </c>
      <c r="N25" s="30" t="n">
        <v>209258.028</v>
      </c>
      <c r="O25" s="30" t="n">
        <v>127110.966</v>
      </c>
      <c r="P25" s="30" t="n">
        <v>129105.423</v>
      </c>
      <c r="Q25" s="31" t="n">
        <v>80365.979</v>
      </c>
      <c r="R25" s="32" t="n">
        <v>75277.635</v>
      </c>
      <c r="S25" s="30" t="n">
        <v>145079.963</v>
      </c>
      <c r="T25" s="30" t="n">
        <v>91948.027</v>
      </c>
      <c r="U25" s="30" t="n">
        <v>137885.227</v>
      </c>
      <c r="V25" s="30" t="n">
        <v>101679.071</v>
      </c>
      <c r="W25" s="30" t="n">
        <v>188726.889</v>
      </c>
      <c r="X25" s="30" t="n">
        <v>120475.403</v>
      </c>
      <c r="Y25" s="30" t="n">
        <v>125164.858</v>
      </c>
      <c r="Z25" s="30" t="n">
        <v>155663.459</v>
      </c>
      <c r="AA25" s="30" t="n">
        <v>133915.522</v>
      </c>
      <c r="AB25" s="30" t="n">
        <v>88341.165</v>
      </c>
      <c r="AC25" s="31" t="n">
        <v>65885.027</v>
      </c>
    </row>
    <row r="26" customFormat="false" ht="21.75" hidden="false" customHeight="true" outlineLevel="0" collapsed="false">
      <c r="B26" s="25"/>
      <c r="C26" s="26"/>
      <c r="D26" s="40" t="s">
        <v>23</v>
      </c>
      <c r="E26" s="35"/>
      <c r="F26" s="36" t="n">
        <v>23005.077</v>
      </c>
      <c r="G26" s="37" t="n">
        <v>69424.49</v>
      </c>
      <c r="H26" s="37" t="n">
        <v>37521.896</v>
      </c>
      <c r="I26" s="37" t="n">
        <v>52242.395</v>
      </c>
      <c r="J26" s="37" t="n">
        <v>48581.122</v>
      </c>
      <c r="K26" s="37" t="n">
        <v>130450.891</v>
      </c>
      <c r="L26" s="37" t="n">
        <v>60500.467</v>
      </c>
      <c r="M26" s="37" t="n">
        <v>67056.02</v>
      </c>
      <c r="N26" s="37" t="n">
        <v>86585.164</v>
      </c>
      <c r="O26" s="37" t="n">
        <v>42354.348</v>
      </c>
      <c r="P26" s="37" t="n">
        <v>52414.07</v>
      </c>
      <c r="Q26" s="38" t="n">
        <v>37714.428</v>
      </c>
      <c r="R26" s="39" t="n">
        <v>28616.519</v>
      </c>
      <c r="S26" s="37" t="n">
        <v>101351.279</v>
      </c>
      <c r="T26" s="37" t="n">
        <v>63171.843</v>
      </c>
      <c r="U26" s="37" t="n">
        <v>42336.728</v>
      </c>
      <c r="V26" s="37" t="n">
        <v>54741.312</v>
      </c>
      <c r="W26" s="37" t="n">
        <v>117514.673</v>
      </c>
      <c r="X26" s="37" t="n">
        <v>78766.884</v>
      </c>
      <c r="Y26" s="37" t="n">
        <v>81743.811</v>
      </c>
      <c r="Z26" s="37" t="n">
        <v>61400.021</v>
      </c>
      <c r="AA26" s="37" t="n">
        <v>53546.105</v>
      </c>
      <c r="AB26" s="37" t="n">
        <v>62643.351</v>
      </c>
      <c r="AC26" s="38" t="n">
        <v>48267.657</v>
      </c>
    </row>
    <row r="27" customFormat="false" ht="21.75" hidden="false" customHeight="true" outlineLevel="0" collapsed="false">
      <c r="B27" s="25"/>
      <c r="C27" s="46" t="s">
        <v>36</v>
      </c>
      <c r="D27" s="47"/>
      <c r="E27" s="48"/>
      <c r="F27" s="60" t="n">
        <v>77042.614</v>
      </c>
      <c r="G27" s="61" t="n">
        <v>149867.685</v>
      </c>
      <c r="H27" s="61" t="n">
        <v>119762.576</v>
      </c>
      <c r="I27" s="61" t="n">
        <v>140092.556</v>
      </c>
      <c r="J27" s="61" t="n">
        <v>125618.273</v>
      </c>
      <c r="K27" s="61" t="n">
        <v>303936.247</v>
      </c>
      <c r="L27" s="61" t="n">
        <v>211773.175</v>
      </c>
      <c r="M27" s="61" t="n">
        <v>281783.934</v>
      </c>
      <c r="N27" s="61" t="n">
        <v>295843.192</v>
      </c>
      <c r="O27" s="61" t="n">
        <v>169465.314</v>
      </c>
      <c r="P27" s="61" t="n">
        <v>181519.493</v>
      </c>
      <c r="Q27" s="62" t="n">
        <v>118080.407</v>
      </c>
      <c r="R27" s="63" t="n">
        <v>103894.154</v>
      </c>
      <c r="S27" s="61" t="n">
        <v>246431.242</v>
      </c>
      <c r="T27" s="61" t="n">
        <v>155119.87</v>
      </c>
      <c r="U27" s="61" t="n">
        <v>180221.955</v>
      </c>
      <c r="V27" s="61" t="n">
        <v>156420.383</v>
      </c>
      <c r="W27" s="61" t="n">
        <v>306241.562</v>
      </c>
      <c r="X27" s="61" t="n">
        <v>199242.287</v>
      </c>
      <c r="Y27" s="61" t="n">
        <v>206908.669</v>
      </c>
      <c r="Z27" s="61" t="n">
        <v>217063.48</v>
      </c>
      <c r="AA27" s="61" t="n">
        <v>187461.627</v>
      </c>
      <c r="AB27" s="61" t="n">
        <v>150984.516</v>
      </c>
      <c r="AC27" s="62" t="n">
        <v>114152.684</v>
      </c>
    </row>
    <row r="28" customFormat="false" ht="21.75" hidden="false" customHeight="true" outlineLevel="0" collapsed="false">
      <c r="B28" s="25"/>
      <c r="C28" s="53"/>
      <c r="D28" s="54"/>
      <c r="E28" s="64" t="s">
        <v>37</v>
      </c>
      <c r="F28" s="56" t="n">
        <v>8515.11</v>
      </c>
      <c r="G28" s="57" t="n">
        <v>4317.313</v>
      </c>
      <c r="H28" s="57" t="n">
        <v>7500.927</v>
      </c>
      <c r="I28" s="57" t="n">
        <v>11357.073</v>
      </c>
      <c r="J28" s="57" t="n">
        <v>7109.149</v>
      </c>
      <c r="K28" s="57" t="n">
        <v>11940.615</v>
      </c>
      <c r="L28" s="57" t="n">
        <v>4054.139</v>
      </c>
      <c r="M28" s="57" t="n">
        <v>20897.144</v>
      </c>
      <c r="N28" s="57" t="n">
        <v>20656.728</v>
      </c>
      <c r="O28" s="57" t="n">
        <v>7467.652</v>
      </c>
      <c r="P28" s="57" t="n">
        <v>13577.162</v>
      </c>
      <c r="Q28" s="58" t="n">
        <v>5181.481</v>
      </c>
      <c r="R28" s="59" t="n">
        <v>8742.27</v>
      </c>
      <c r="S28" s="57" t="n">
        <v>17942.948</v>
      </c>
      <c r="T28" s="57" t="n">
        <v>2194.877</v>
      </c>
      <c r="U28" s="57" t="n">
        <v>7699.008</v>
      </c>
      <c r="V28" s="57" t="n">
        <v>3345.216</v>
      </c>
      <c r="W28" s="57" t="n">
        <v>5354.655</v>
      </c>
      <c r="X28" s="57" t="n">
        <v>2955.847</v>
      </c>
      <c r="Y28" s="57" t="n">
        <v>25037.608</v>
      </c>
      <c r="Z28" s="57" t="n">
        <v>13731.642</v>
      </c>
      <c r="AA28" s="57" t="n">
        <v>10889.281</v>
      </c>
      <c r="AB28" s="57" t="n">
        <v>1686.438</v>
      </c>
      <c r="AC28" s="58" t="n">
        <v>6452.631</v>
      </c>
    </row>
    <row r="29" customFormat="false" ht="21.75" hidden="false" customHeight="true" outlineLevel="0" collapsed="false">
      <c r="B29" s="25"/>
      <c r="C29" s="26"/>
      <c r="D29" s="27"/>
      <c r="E29" s="33" t="s">
        <v>38</v>
      </c>
      <c r="F29" s="29" t="n">
        <v>499.32</v>
      </c>
      <c r="G29" s="30" t="n">
        <v>533.52</v>
      </c>
      <c r="H29" s="30" t="n">
        <v>376.2</v>
      </c>
      <c r="I29" s="30" t="n">
        <v>718.2</v>
      </c>
      <c r="J29" s="30" t="n">
        <v>916.56</v>
      </c>
      <c r="K29" s="30" t="n">
        <v>171</v>
      </c>
      <c r="L29" s="30" t="n">
        <v>12337.061</v>
      </c>
      <c r="M29" s="30" t="n">
        <v>16387.021</v>
      </c>
      <c r="N29" s="30" t="n">
        <v>4225.958</v>
      </c>
      <c r="O29" s="30" t="n">
        <v>460.52</v>
      </c>
      <c r="P29" s="30" t="n">
        <v>287.28</v>
      </c>
      <c r="Q29" s="31" t="n">
        <v>329.067</v>
      </c>
      <c r="R29" s="32" t="n">
        <v>533.52</v>
      </c>
      <c r="S29" s="30" t="n">
        <v>861.84</v>
      </c>
      <c r="T29" s="30" t="n">
        <v>1057.92</v>
      </c>
      <c r="U29" s="30" t="n">
        <v>924.54</v>
      </c>
      <c r="V29" s="30" t="n">
        <v>246.24</v>
      </c>
      <c r="W29" s="30" t="n">
        <v>16401.698</v>
      </c>
      <c r="X29" s="30" t="n">
        <v>4618.232</v>
      </c>
      <c r="Y29" s="30" t="n">
        <v>8660.943</v>
      </c>
      <c r="Z29" s="30" t="n">
        <v>571.52</v>
      </c>
      <c r="AA29" s="30" t="n">
        <v>579.119</v>
      </c>
      <c r="AB29" s="30" t="n">
        <v>574.56</v>
      </c>
      <c r="AC29" s="31" t="n">
        <v>1103.104</v>
      </c>
    </row>
    <row r="30" customFormat="false" ht="21.75" hidden="false" customHeight="true" outlineLevel="0" collapsed="false">
      <c r="B30" s="25"/>
      <c r="C30" s="26"/>
      <c r="D30" s="27"/>
      <c r="E30" s="33" t="s">
        <v>39</v>
      </c>
      <c r="F30" s="29" t="n">
        <v>2572.341</v>
      </c>
      <c r="G30" s="30" t="n">
        <v>2821.573</v>
      </c>
      <c r="H30" s="30" t="n">
        <v>2547.846</v>
      </c>
      <c r="I30" s="30" t="n">
        <v>1380.559</v>
      </c>
      <c r="J30" s="30" t="n">
        <v>6176.881</v>
      </c>
      <c r="K30" s="30" t="n">
        <v>2714.526</v>
      </c>
      <c r="L30" s="30" t="n">
        <v>3333.798</v>
      </c>
      <c r="M30" s="30" t="n">
        <v>3874.792</v>
      </c>
      <c r="N30" s="30" t="n">
        <v>4402.719</v>
      </c>
      <c r="O30" s="30" t="n">
        <v>1509.588</v>
      </c>
      <c r="P30" s="30" t="n">
        <v>3573.024</v>
      </c>
      <c r="Q30" s="31" t="n">
        <v>3264.114</v>
      </c>
      <c r="R30" s="32" t="n">
        <v>2441.04</v>
      </c>
      <c r="S30" s="30" t="n">
        <v>1785.24</v>
      </c>
      <c r="T30" s="30" t="n">
        <v>2018.558</v>
      </c>
      <c r="U30" s="30" t="n">
        <v>2920.3</v>
      </c>
      <c r="V30" s="30" t="n">
        <v>4396.399</v>
      </c>
      <c r="W30" s="30" t="n">
        <v>2496.979</v>
      </c>
      <c r="X30" s="30" t="n">
        <v>2120.599</v>
      </c>
      <c r="Y30" s="30" t="n">
        <v>1373.669</v>
      </c>
      <c r="Z30" s="30" t="n">
        <v>2326.165</v>
      </c>
      <c r="AA30" s="30" t="n">
        <v>2887.993</v>
      </c>
      <c r="AB30" s="30" t="n">
        <v>3135.594</v>
      </c>
      <c r="AC30" s="31" t="n">
        <v>164.16</v>
      </c>
    </row>
    <row r="31" customFormat="false" ht="21.75" hidden="false" customHeight="true" outlineLevel="0" collapsed="false">
      <c r="B31" s="25"/>
      <c r="C31" s="26"/>
      <c r="D31" s="27"/>
      <c r="E31" s="33" t="s">
        <v>40</v>
      </c>
      <c r="F31" s="29" t="n">
        <v>8753.21</v>
      </c>
      <c r="G31" s="30" t="n">
        <v>17283.839</v>
      </c>
      <c r="H31" s="30" t="n">
        <v>5243.706</v>
      </c>
      <c r="I31" s="30" t="n">
        <v>4405.035</v>
      </c>
      <c r="J31" s="30" t="n">
        <v>6676.302</v>
      </c>
      <c r="K31" s="30" t="n">
        <v>16522.746</v>
      </c>
      <c r="L31" s="30" t="n">
        <v>34152.22</v>
      </c>
      <c r="M31" s="30" t="n">
        <v>6943.962</v>
      </c>
      <c r="N31" s="30" t="n">
        <v>9119.316</v>
      </c>
      <c r="O31" s="30" t="n">
        <v>20715.286</v>
      </c>
      <c r="P31" s="30" t="n">
        <v>14540.821</v>
      </c>
      <c r="Q31" s="31" t="n">
        <v>3944.201</v>
      </c>
      <c r="R31" s="32" t="n">
        <v>8914.286</v>
      </c>
      <c r="S31" s="30" t="n">
        <v>7831.801</v>
      </c>
      <c r="T31" s="30" t="n">
        <v>10484.105</v>
      </c>
      <c r="U31" s="30" t="n">
        <v>22580.564</v>
      </c>
      <c r="V31" s="30" t="n">
        <v>10324.007</v>
      </c>
      <c r="W31" s="30" t="n">
        <v>16879.368</v>
      </c>
      <c r="X31" s="30" t="n">
        <v>9497.651</v>
      </c>
      <c r="Y31" s="30" t="n">
        <v>20707.001</v>
      </c>
      <c r="Z31" s="30" t="n">
        <v>17488.351</v>
      </c>
      <c r="AA31" s="30" t="n">
        <v>12929.802</v>
      </c>
      <c r="AB31" s="30" t="n">
        <v>13860.275</v>
      </c>
      <c r="AC31" s="31" t="n">
        <v>46348.379</v>
      </c>
    </row>
    <row r="32" customFormat="false" ht="21.75" hidden="false" customHeight="true" outlineLevel="0" collapsed="false">
      <c r="B32" s="25"/>
      <c r="C32" s="26"/>
      <c r="D32" s="27"/>
      <c r="E32" s="33" t="s">
        <v>4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4062.559</v>
      </c>
      <c r="M32" s="30" t="n">
        <v>4110.549</v>
      </c>
      <c r="N32" s="30" t="n">
        <v>3794.23</v>
      </c>
      <c r="O32" s="30" t="n">
        <v>4595.869</v>
      </c>
      <c r="P32" s="30" t="n">
        <v>4435.451</v>
      </c>
      <c r="Q32" s="31" t="n">
        <v>6310.951</v>
      </c>
      <c r="R32" s="32" t="n">
        <v>4347.882</v>
      </c>
      <c r="S32" s="30" t="n">
        <v>6143.462</v>
      </c>
      <c r="T32" s="30" t="n">
        <v>3720.082</v>
      </c>
      <c r="U32" s="30" t="n">
        <v>4764.522</v>
      </c>
      <c r="V32" s="30" t="n">
        <v>3235.401</v>
      </c>
      <c r="W32" s="30" t="n">
        <v>36678.085</v>
      </c>
      <c r="X32" s="30" t="n">
        <v>16107.46</v>
      </c>
      <c r="Y32" s="30" t="n">
        <v>6688.837</v>
      </c>
      <c r="Z32" s="30" t="n">
        <v>6598.508</v>
      </c>
      <c r="AA32" s="30" t="n">
        <v>5402.621</v>
      </c>
      <c r="AB32" s="30" t="n">
        <v>9364.61</v>
      </c>
      <c r="AC32" s="31" t="n">
        <v>8182.84</v>
      </c>
    </row>
    <row r="33" customFormat="false" ht="21.75" hidden="false" customHeight="true" outlineLevel="0" collapsed="false">
      <c r="B33" s="25"/>
      <c r="C33" s="26"/>
      <c r="D33" s="27"/>
      <c r="E33" s="33" t="s">
        <v>42</v>
      </c>
      <c r="F33" s="29" t="n">
        <v>4096.733</v>
      </c>
      <c r="G33" s="30" t="n">
        <v>18041.222</v>
      </c>
      <c r="H33" s="30" t="n">
        <v>12048.853</v>
      </c>
      <c r="I33" s="30" t="n">
        <v>12830.703</v>
      </c>
      <c r="J33" s="30" t="n">
        <v>9409.705</v>
      </c>
      <c r="K33" s="30" t="n">
        <v>18916.281</v>
      </c>
      <c r="L33" s="30" t="n">
        <v>14662.487</v>
      </c>
      <c r="M33" s="30" t="n">
        <v>11770.954</v>
      </c>
      <c r="N33" s="30" t="n">
        <v>7791.044</v>
      </c>
      <c r="O33" s="30" t="n">
        <v>12299.961</v>
      </c>
      <c r="P33" s="30" t="n">
        <v>11427.994</v>
      </c>
      <c r="Q33" s="31" t="n">
        <v>9481.007</v>
      </c>
      <c r="R33" s="32" t="n">
        <v>3811.248</v>
      </c>
      <c r="S33" s="30" t="n">
        <v>20325.755</v>
      </c>
      <c r="T33" s="30" t="n">
        <v>10970.035</v>
      </c>
      <c r="U33" s="30" t="n">
        <v>16376.852</v>
      </c>
      <c r="V33" s="30" t="n">
        <v>16582.442</v>
      </c>
      <c r="W33" s="30" t="n">
        <v>12224.076</v>
      </c>
      <c r="X33" s="30" t="n">
        <v>17502.909</v>
      </c>
      <c r="Y33" s="30" t="n">
        <v>22105.031</v>
      </c>
      <c r="Z33" s="30" t="n">
        <v>20260.628</v>
      </c>
      <c r="AA33" s="30" t="n">
        <v>15574.603</v>
      </c>
      <c r="AB33" s="30" t="n">
        <v>20966.616</v>
      </c>
      <c r="AC33" s="31" t="n">
        <v>18334.387</v>
      </c>
    </row>
    <row r="34" customFormat="false" ht="21.75" hidden="false" customHeight="true" outlineLevel="0" collapsed="false">
      <c r="B34" s="25"/>
      <c r="C34" s="26"/>
      <c r="D34" s="34" t="s">
        <v>22</v>
      </c>
      <c r="E34" s="35"/>
      <c r="F34" s="29" t="n">
        <v>24436.714</v>
      </c>
      <c r="G34" s="30" t="n">
        <v>42997.467</v>
      </c>
      <c r="H34" s="30" t="n">
        <v>27717.532</v>
      </c>
      <c r="I34" s="30" t="n">
        <v>30691.57</v>
      </c>
      <c r="J34" s="30" t="n">
        <v>30288.597</v>
      </c>
      <c r="K34" s="30" t="n">
        <v>50265.168</v>
      </c>
      <c r="L34" s="30" t="n">
        <v>72602.264</v>
      </c>
      <c r="M34" s="30" t="n">
        <v>63984.422</v>
      </c>
      <c r="N34" s="30" t="n">
        <v>49989.995</v>
      </c>
      <c r="O34" s="30" t="n">
        <v>47048.876</v>
      </c>
      <c r="P34" s="30" t="n">
        <v>47841.732</v>
      </c>
      <c r="Q34" s="31" t="n">
        <v>28510.821</v>
      </c>
      <c r="R34" s="32" t="n">
        <v>28790.246</v>
      </c>
      <c r="S34" s="30" t="n">
        <v>54891.046</v>
      </c>
      <c r="T34" s="30" t="n">
        <v>30445.577</v>
      </c>
      <c r="U34" s="30" t="n">
        <v>55265.786</v>
      </c>
      <c r="V34" s="30" t="n">
        <v>38129.705</v>
      </c>
      <c r="W34" s="30" t="n">
        <v>90034.861</v>
      </c>
      <c r="X34" s="30" t="n">
        <v>52802.698</v>
      </c>
      <c r="Y34" s="30" t="n">
        <v>84573.089</v>
      </c>
      <c r="Z34" s="30" t="n">
        <v>60976.814</v>
      </c>
      <c r="AA34" s="30" t="n">
        <v>48263.419</v>
      </c>
      <c r="AB34" s="30" t="n">
        <v>49588.093</v>
      </c>
      <c r="AC34" s="31" t="n">
        <v>80585.501</v>
      </c>
    </row>
    <row r="35" customFormat="false" ht="21.75" hidden="false" customHeight="true" outlineLevel="0" collapsed="false">
      <c r="B35" s="25"/>
      <c r="C35" s="26"/>
      <c r="D35" s="40" t="s">
        <v>23</v>
      </c>
      <c r="E35" s="35"/>
      <c r="F35" s="36" t="n">
        <v>27782.556</v>
      </c>
      <c r="G35" s="37" t="n">
        <v>39041.002</v>
      </c>
      <c r="H35" s="37" t="n">
        <v>42619.986</v>
      </c>
      <c r="I35" s="37" t="n">
        <v>34022.151</v>
      </c>
      <c r="J35" s="37" t="n">
        <v>33913.526</v>
      </c>
      <c r="K35" s="37" t="n">
        <v>53697.555</v>
      </c>
      <c r="L35" s="37" t="n">
        <v>29700.371</v>
      </c>
      <c r="M35" s="37" t="n">
        <v>36416.775</v>
      </c>
      <c r="N35" s="37" t="n">
        <v>48230.764</v>
      </c>
      <c r="O35" s="37" t="n">
        <v>40188.535</v>
      </c>
      <c r="P35" s="37" t="n">
        <v>27241.33</v>
      </c>
      <c r="Q35" s="38" t="n">
        <v>29297.398</v>
      </c>
      <c r="R35" s="39" t="n">
        <v>14921.571</v>
      </c>
      <c r="S35" s="37" t="n">
        <v>34963.691</v>
      </c>
      <c r="T35" s="37" t="n">
        <v>29476.421</v>
      </c>
      <c r="U35" s="37" t="n">
        <v>32878.293</v>
      </c>
      <c r="V35" s="37" t="n">
        <v>35284.528</v>
      </c>
      <c r="W35" s="37" t="n">
        <v>31576.834</v>
      </c>
      <c r="X35" s="37" t="n">
        <v>35879.491</v>
      </c>
      <c r="Y35" s="37" t="n">
        <v>30942.486</v>
      </c>
      <c r="Z35" s="37" t="n">
        <v>49053.256</v>
      </c>
      <c r="AA35" s="37" t="n">
        <v>31114.595</v>
      </c>
      <c r="AB35" s="37" t="n">
        <v>39165.832</v>
      </c>
      <c r="AC35" s="38" t="n">
        <v>42111.856</v>
      </c>
    </row>
    <row r="36" customFormat="false" ht="21.75" hidden="false" customHeight="true" outlineLevel="0" collapsed="false">
      <c r="B36" s="45" t="s">
        <v>43</v>
      </c>
      <c r="C36" s="46" t="s">
        <v>44</v>
      </c>
      <c r="D36" s="47"/>
      <c r="E36" s="48"/>
      <c r="F36" s="60" t="n">
        <v>52219.27</v>
      </c>
      <c r="G36" s="61" t="n">
        <v>82038.469</v>
      </c>
      <c r="H36" s="61" t="n">
        <v>70337.518</v>
      </c>
      <c r="I36" s="61" t="n">
        <v>64713.721</v>
      </c>
      <c r="J36" s="61" t="n">
        <v>64202.123</v>
      </c>
      <c r="K36" s="61" t="n">
        <v>103962.723</v>
      </c>
      <c r="L36" s="61" t="n">
        <v>102302.635</v>
      </c>
      <c r="M36" s="61" t="n">
        <v>100401.197</v>
      </c>
      <c r="N36" s="61" t="n">
        <v>98220.759</v>
      </c>
      <c r="O36" s="61" t="n">
        <v>87237.411</v>
      </c>
      <c r="P36" s="61" t="n">
        <v>75083.062</v>
      </c>
      <c r="Q36" s="62" t="n">
        <v>57808.219</v>
      </c>
      <c r="R36" s="63" t="n">
        <v>43711.817</v>
      </c>
      <c r="S36" s="61" t="n">
        <v>89854.737</v>
      </c>
      <c r="T36" s="61" t="n">
        <v>59921.998</v>
      </c>
      <c r="U36" s="61" t="n">
        <v>88144.079</v>
      </c>
      <c r="V36" s="61" t="n">
        <v>73414.233</v>
      </c>
      <c r="W36" s="61" t="n">
        <v>121611.695</v>
      </c>
      <c r="X36" s="61" t="n">
        <v>88682.189</v>
      </c>
      <c r="Y36" s="61" t="n">
        <v>115515.575</v>
      </c>
      <c r="Z36" s="61" t="n">
        <v>110030.07</v>
      </c>
      <c r="AA36" s="61" t="n">
        <v>79378.014</v>
      </c>
      <c r="AB36" s="61" t="n">
        <v>88753.925</v>
      </c>
      <c r="AC36" s="62" t="n">
        <v>122697.357</v>
      </c>
    </row>
    <row r="37" customFormat="false" ht="21.75" hidden="false" customHeight="true" outlineLevel="0" collapsed="false">
      <c r="B37" s="25"/>
      <c r="C37" s="53"/>
      <c r="D37" s="54"/>
      <c r="E37" s="55" t="s">
        <v>45</v>
      </c>
      <c r="F37" s="56" t="n">
        <v>9905.547</v>
      </c>
      <c r="G37" s="57" t="n">
        <v>34472.979</v>
      </c>
      <c r="H37" s="57" t="n">
        <v>31789.176</v>
      </c>
      <c r="I37" s="57" t="n">
        <v>8757.662</v>
      </c>
      <c r="J37" s="57" t="n">
        <v>37705.973</v>
      </c>
      <c r="K37" s="57" t="n">
        <v>53853.028</v>
      </c>
      <c r="L37" s="57" t="n">
        <v>43718.904</v>
      </c>
      <c r="M37" s="57" t="n">
        <v>48969.79</v>
      </c>
      <c r="N37" s="57" t="n">
        <v>55827.255</v>
      </c>
      <c r="O37" s="57" t="n">
        <v>30477.944</v>
      </c>
      <c r="P37" s="57" t="n">
        <v>14602.801</v>
      </c>
      <c r="Q37" s="58" t="n">
        <v>33746.28</v>
      </c>
      <c r="R37" s="59" t="n">
        <v>11354.738</v>
      </c>
      <c r="S37" s="57" t="n">
        <v>29898.057</v>
      </c>
      <c r="T37" s="57" t="n">
        <v>14139.48</v>
      </c>
      <c r="U37" s="57" t="n">
        <v>30429.952</v>
      </c>
      <c r="V37" s="57" t="n">
        <v>44598.4</v>
      </c>
      <c r="W37" s="57" t="n">
        <v>31047.026</v>
      </c>
      <c r="X37" s="57" t="n">
        <v>30354.244</v>
      </c>
      <c r="Y37" s="57" t="n">
        <v>71117.736</v>
      </c>
      <c r="Z37" s="57" t="n">
        <v>79041.993</v>
      </c>
      <c r="AA37" s="57" t="n">
        <v>38163.587</v>
      </c>
      <c r="AB37" s="57" t="n">
        <v>30875.578</v>
      </c>
      <c r="AC37" s="58" t="n">
        <v>39617.387</v>
      </c>
    </row>
    <row r="38" customFormat="false" ht="21.75" hidden="false" customHeight="true" outlineLevel="0" collapsed="false">
      <c r="B38" s="25"/>
      <c r="C38" s="26"/>
      <c r="D38" s="27"/>
      <c r="E38" s="33" t="s">
        <v>46</v>
      </c>
      <c r="F38" s="29" t="n">
        <v>2736</v>
      </c>
      <c r="G38" s="30" t="n">
        <v>14552.168</v>
      </c>
      <c r="H38" s="30" t="n">
        <v>12174.143</v>
      </c>
      <c r="I38" s="30" t="n">
        <v>8020.156</v>
      </c>
      <c r="J38" s="30" t="n">
        <v>9073.168</v>
      </c>
      <c r="K38" s="30" t="n">
        <v>1722.084</v>
      </c>
      <c r="L38" s="30" t="n">
        <v>1084.14</v>
      </c>
      <c r="M38" s="30" t="n">
        <v>5118.358</v>
      </c>
      <c r="N38" s="30" t="n">
        <v>4253.315</v>
      </c>
      <c r="O38" s="30" t="n">
        <v>2213.88</v>
      </c>
      <c r="P38" s="30" t="n">
        <v>1649.808</v>
      </c>
      <c r="Q38" s="31" t="n">
        <v>738.72</v>
      </c>
      <c r="R38" s="32" t="n">
        <v>2058.84</v>
      </c>
      <c r="S38" s="30" t="n">
        <v>15776.341</v>
      </c>
      <c r="T38" s="30" t="n">
        <v>2533.536</v>
      </c>
      <c r="U38" s="30" t="n">
        <v>-268.042</v>
      </c>
      <c r="V38" s="30" t="n">
        <v>1910.184</v>
      </c>
      <c r="W38" s="30" t="n">
        <v>4413.532</v>
      </c>
      <c r="X38" s="30" t="n">
        <v>1319.69</v>
      </c>
      <c r="Y38" s="30" t="n">
        <v>14843.527</v>
      </c>
      <c r="Z38" s="30" t="n">
        <v>797.202</v>
      </c>
      <c r="AA38" s="30" t="n">
        <v>1537.341</v>
      </c>
      <c r="AB38" s="30" t="n">
        <v>1653</v>
      </c>
      <c r="AC38" s="31" t="n">
        <v>2491.584</v>
      </c>
    </row>
    <row r="39" customFormat="false" ht="21.75" hidden="false" customHeight="true" outlineLevel="0" collapsed="false">
      <c r="B39" s="25"/>
      <c r="C39" s="26"/>
      <c r="D39" s="27"/>
      <c r="E39" s="33" t="s">
        <v>47</v>
      </c>
      <c r="F39" s="29" t="n">
        <v>2781.391</v>
      </c>
      <c r="G39" s="30" t="n">
        <v>3422.147</v>
      </c>
      <c r="H39" s="30" t="n">
        <v>1085.032</v>
      </c>
      <c r="I39" s="30" t="n">
        <v>2837.836</v>
      </c>
      <c r="J39" s="30" t="n">
        <v>3522.007</v>
      </c>
      <c r="K39" s="30" t="n">
        <v>2753.427</v>
      </c>
      <c r="L39" s="30" t="n">
        <v>3315.633</v>
      </c>
      <c r="M39" s="30" t="n">
        <v>3248.748</v>
      </c>
      <c r="N39" s="30" t="n">
        <v>3397.654</v>
      </c>
      <c r="O39" s="30" t="n">
        <v>3882.588</v>
      </c>
      <c r="P39" s="30" t="n">
        <v>2662.396</v>
      </c>
      <c r="Q39" s="31" t="n">
        <v>3503.346</v>
      </c>
      <c r="R39" s="32" t="n">
        <v>5300.962</v>
      </c>
      <c r="S39" s="30" t="n">
        <v>2320.07</v>
      </c>
      <c r="T39" s="30" t="n">
        <v>7573.15</v>
      </c>
      <c r="U39" s="30" t="n">
        <v>2447.2</v>
      </c>
      <c r="V39" s="30" t="n">
        <v>1468.152</v>
      </c>
      <c r="W39" s="30" t="n">
        <v>2474.711</v>
      </c>
      <c r="X39" s="30" t="n">
        <v>3242.502</v>
      </c>
      <c r="Y39" s="30" t="n">
        <v>2765.846</v>
      </c>
      <c r="Z39" s="30" t="n">
        <v>4560.929</v>
      </c>
      <c r="AA39" s="30" t="n">
        <v>1693.6</v>
      </c>
      <c r="AB39" s="30" t="n">
        <v>3509.726</v>
      </c>
      <c r="AC39" s="31" t="n">
        <v>2232.907</v>
      </c>
    </row>
    <row r="40" customFormat="false" ht="21.75" hidden="false" customHeight="true" outlineLevel="0" collapsed="false">
      <c r="B40" s="25"/>
      <c r="C40" s="26"/>
      <c r="D40" s="27"/>
      <c r="E40" s="33" t="s">
        <v>48</v>
      </c>
      <c r="F40" s="29" t="n">
        <v>1145.472</v>
      </c>
      <c r="G40" s="30" t="n">
        <v>2952.103</v>
      </c>
      <c r="H40" s="30" t="n">
        <v>6854.411</v>
      </c>
      <c r="I40" s="30" t="n">
        <v>1490.436</v>
      </c>
      <c r="J40" s="30" t="n">
        <v>1641.6</v>
      </c>
      <c r="K40" s="30" t="n">
        <v>2943.936</v>
      </c>
      <c r="L40" s="30" t="n">
        <v>1849.738</v>
      </c>
      <c r="M40" s="30" t="n">
        <v>1680.182</v>
      </c>
      <c r="N40" s="30" t="n">
        <v>6697.063</v>
      </c>
      <c r="O40" s="30" t="n">
        <v>4699.382</v>
      </c>
      <c r="P40" s="30" t="n">
        <v>2386.852</v>
      </c>
      <c r="Q40" s="31" t="n">
        <v>848.16</v>
      </c>
      <c r="R40" s="32" t="n">
        <v>2574.576</v>
      </c>
      <c r="S40" s="30" t="n">
        <v>2832.216</v>
      </c>
      <c r="T40" s="30" t="n">
        <v>1681.728</v>
      </c>
      <c r="U40" s="30" t="n">
        <v>4857.796</v>
      </c>
      <c r="V40" s="30" t="n">
        <v>4006.53</v>
      </c>
      <c r="W40" s="30" t="n">
        <v>2452.774</v>
      </c>
      <c r="X40" s="30" t="n">
        <v>9851.636</v>
      </c>
      <c r="Y40" s="30" t="n">
        <v>2852.28</v>
      </c>
      <c r="Z40" s="30" t="n">
        <v>4441.679</v>
      </c>
      <c r="AA40" s="30" t="n">
        <v>1928.153</v>
      </c>
      <c r="AB40" s="30" t="n">
        <v>1996.861</v>
      </c>
      <c r="AC40" s="31" t="n">
        <v>1542.925</v>
      </c>
    </row>
    <row r="41" customFormat="false" ht="21.75" hidden="false" customHeight="true" outlineLevel="0" collapsed="false">
      <c r="B41" s="25"/>
      <c r="C41" s="26"/>
      <c r="D41" s="27"/>
      <c r="E41" s="33" t="s">
        <v>49</v>
      </c>
      <c r="F41" s="29" t="n">
        <v>1152.54</v>
      </c>
      <c r="G41" s="30" t="n">
        <v>1080.72</v>
      </c>
      <c r="H41" s="30" t="n">
        <v>3330.051</v>
      </c>
      <c r="I41" s="30" t="n">
        <v>1210.109</v>
      </c>
      <c r="J41" s="30" t="n">
        <v>2651.069</v>
      </c>
      <c r="K41" s="30" t="n">
        <v>4649.421</v>
      </c>
      <c r="L41" s="30" t="n">
        <v>23615.252</v>
      </c>
      <c r="M41" s="30" t="n">
        <v>1135.44</v>
      </c>
      <c r="N41" s="30" t="n">
        <v>6921.851</v>
      </c>
      <c r="O41" s="30" t="n">
        <v>4085.758</v>
      </c>
      <c r="P41" s="30" t="n">
        <v>6677.379</v>
      </c>
      <c r="Q41" s="31" t="n">
        <v>960.574</v>
      </c>
      <c r="R41" s="32" t="n">
        <v>2379.465</v>
      </c>
      <c r="S41" s="30" t="n">
        <v>13343.107</v>
      </c>
      <c r="T41" s="30" t="n">
        <v>2967.99</v>
      </c>
      <c r="U41" s="30" t="n">
        <v>2259.024</v>
      </c>
      <c r="V41" s="30" t="n">
        <v>3831.54</v>
      </c>
      <c r="W41" s="30" t="n">
        <v>6835.803</v>
      </c>
      <c r="X41" s="30" t="n">
        <v>13579.539</v>
      </c>
      <c r="Y41" s="30" t="n">
        <v>6275.378</v>
      </c>
      <c r="Z41" s="30" t="n">
        <v>5175.783</v>
      </c>
      <c r="AA41" s="30" t="n">
        <v>1324.095</v>
      </c>
      <c r="AB41" s="30" t="n">
        <v>6497.344</v>
      </c>
      <c r="AC41" s="31" t="n">
        <v>2057.7</v>
      </c>
    </row>
    <row r="42" customFormat="false" ht="21.75" hidden="false" customHeight="true" outlineLevel="0" collapsed="false">
      <c r="B42" s="25"/>
      <c r="C42" s="26"/>
      <c r="D42" s="27"/>
      <c r="E42" s="33" t="s">
        <v>50</v>
      </c>
      <c r="F42" s="29" t="n">
        <v>748.98</v>
      </c>
      <c r="G42" s="30" t="n">
        <v>2908.73</v>
      </c>
      <c r="H42" s="30" t="n">
        <v>4364.187</v>
      </c>
      <c r="I42" s="30" t="n">
        <v>2816.256</v>
      </c>
      <c r="J42" s="30" t="n">
        <v>1907.789</v>
      </c>
      <c r="K42" s="30" t="n">
        <v>4132.264</v>
      </c>
      <c r="L42" s="30" t="n">
        <v>2612.104</v>
      </c>
      <c r="M42" s="30" t="n">
        <v>1785.998</v>
      </c>
      <c r="N42" s="30" t="n">
        <v>5590.977</v>
      </c>
      <c r="O42" s="30" t="n">
        <v>4180.664</v>
      </c>
      <c r="P42" s="30" t="n">
        <v>7806.28</v>
      </c>
      <c r="Q42" s="31" t="n">
        <v>2870.867</v>
      </c>
      <c r="R42" s="32" t="n">
        <v>3782.064</v>
      </c>
      <c r="S42" s="30" t="n">
        <v>648.848</v>
      </c>
      <c r="T42" s="30" t="n">
        <v>2518.145</v>
      </c>
      <c r="U42" s="30" t="n">
        <v>5949.082</v>
      </c>
      <c r="V42" s="30" t="n">
        <v>3995.98</v>
      </c>
      <c r="W42" s="30" t="n">
        <v>3322.568</v>
      </c>
      <c r="X42" s="30" t="n">
        <v>4393.427</v>
      </c>
      <c r="Y42" s="30" t="n">
        <v>3031.335</v>
      </c>
      <c r="Z42" s="30" t="n">
        <v>10314.47</v>
      </c>
      <c r="AA42" s="30" t="n">
        <v>7464.512</v>
      </c>
      <c r="AB42" s="30" t="n">
        <v>4793.628</v>
      </c>
      <c r="AC42" s="31" t="n">
        <v>1899.24</v>
      </c>
    </row>
    <row r="43" customFormat="false" ht="21.75" hidden="false" customHeight="true" outlineLevel="0" collapsed="false">
      <c r="B43" s="25"/>
      <c r="C43" s="26"/>
      <c r="D43" s="34" t="s">
        <v>22</v>
      </c>
      <c r="E43" s="35"/>
      <c r="F43" s="29" t="n">
        <v>18469.93</v>
      </c>
      <c r="G43" s="30" t="n">
        <v>59388.847</v>
      </c>
      <c r="H43" s="30" t="n">
        <v>59597</v>
      </c>
      <c r="I43" s="30" t="n">
        <v>25132.455</v>
      </c>
      <c r="J43" s="30" t="n">
        <v>56501.606</v>
      </c>
      <c r="K43" s="30" t="n">
        <v>70054.16</v>
      </c>
      <c r="L43" s="30" t="n">
        <v>76195.771</v>
      </c>
      <c r="M43" s="30" t="n">
        <v>61938.516</v>
      </c>
      <c r="N43" s="30" t="n">
        <v>82688.115</v>
      </c>
      <c r="O43" s="30" t="n">
        <v>49540.216</v>
      </c>
      <c r="P43" s="30" t="n">
        <v>35785.516</v>
      </c>
      <c r="Q43" s="31" t="n">
        <v>42667.947</v>
      </c>
      <c r="R43" s="32" t="n">
        <v>27450.645</v>
      </c>
      <c r="S43" s="30" t="n">
        <v>64818.639</v>
      </c>
      <c r="T43" s="30" t="n">
        <v>31414.029</v>
      </c>
      <c r="U43" s="30" t="n">
        <v>45675.012</v>
      </c>
      <c r="V43" s="30" t="n">
        <v>59810.786</v>
      </c>
      <c r="W43" s="30" t="n">
        <v>50546.414</v>
      </c>
      <c r="X43" s="30" t="n">
        <v>62741.038</v>
      </c>
      <c r="Y43" s="30" t="n">
        <v>100886.102</v>
      </c>
      <c r="Z43" s="30" t="n">
        <v>104332.056</v>
      </c>
      <c r="AA43" s="30" t="n">
        <v>52111.288</v>
      </c>
      <c r="AB43" s="30" t="n">
        <v>49326.137</v>
      </c>
      <c r="AC43" s="31" t="n">
        <v>49841.743</v>
      </c>
    </row>
    <row r="44" customFormat="false" ht="21.75" hidden="false" customHeight="true" outlineLevel="0" collapsed="false">
      <c r="B44" s="25"/>
      <c r="C44" s="26"/>
      <c r="D44" s="40" t="s">
        <v>23</v>
      </c>
      <c r="E44" s="35"/>
      <c r="F44" s="36" t="n">
        <v>22966.418</v>
      </c>
      <c r="G44" s="37" t="n">
        <v>37558.126</v>
      </c>
      <c r="H44" s="37" t="n">
        <v>43048.653</v>
      </c>
      <c r="I44" s="37" t="n">
        <v>26542.754</v>
      </c>
      <c r="J44" s="37" t="n">
        <v>26017.651</v>
      </c>
      <c r="K44" s="37" t="n">
        <v>41982.506</v>
      </c>
      <c r="L44" s="37" t="n">
        <v>42269.012</v>
      </c>
      <c r="M44" s="37" t="n">
        <v>49967.787</v>
      </c>
      <c r="N44" s="37" t="n">
        <v>53047.881</v>
      </c>
      <c r="O44" s="37" t="n">
        <v>43327.396</v>
      </c>
      <c r="P44" s="37" t="n">
        <v>23842.462</v>
      </c>
      <c r="Q44" s="38" t="n">
        <v>22144.066</v>
      </c>
      <c r="R44" s="39" t="n">
        <v>19498.754</v>
      </c>
      <c r="S44" s="37" t="n">
        <v>25321.255</v>
      </c>
      <c r="T44" s="37" t="n">
        <v>32801.233</v>
      </c>
      <c r="U44" s="37" t="n">
        <v>41478.256</v>
      </c>
      <c r="V44" s="37" t="n">
        <v>24610.059</v>
      </c>
      <c r="W44" s="37" t="n">
        <v>28647.553</v>
      </c>
      <c r="X44" s="37" t="n">
        <v>78109.761</v>
      </c>
      <c r="Y44" s="37" t="n">
        <v>24135.147</v>
      </c>
      <c r="Z44" s="37" t="n">
        <v>31336.68</v>
      </c>
      <c r="AA44" s="37" t="n">
        <v>26110.442</v>
      </c>
      <c r="AB44" s="37" t="n">
        <v>28817.338</v>
      </c>
      <c r="AC44" s="38" t="n">
        <v>34486.943</v>
      </c>
    </row>
    <row r="45" customFormat="false" ht="21.75" hidden="false" customHeight="true" outlineLevel="0" collapsed="false">
      <c r="B45" s="45" t="s">
        <v>51</v>
      </c>
      <c r="C45" s="46" t="s">
        <v>52</v>
      </c>
      <c r="D45" s="47"/>
      <c r="E45" s="48"/>
      <c r="F45" s="60" t="n">
        <v>41436.348</v>
      </c>
      <c r="G45" s="61" t="n">
        <v>96946.973</v>
      </c>
      <c r="H45" s="61" t="n">
        <v>102645.653</v>
      </c>
      <c r="I45" s="61" t="n">
        <v>51675.209</v>
      </c>
      <c r="J45" s="61" t="n">
        <v>82519.257</v>
      </c>
      <c r="K45" s="61" t="n">
        <v>112036.666</v>
      </c>
      <c r="L45" s="61" t="n">
        <v>118464.783</v>
      </c>
      <c r="M45" s="61" t="n">
        <v>111906.303</v>
      </c>
      <c r="N45" s="61" t="n">
        <v>135735.996</v>
      </c>
      <c r="O45" s="61" t="n">
        <v>92867.612</v>
      </c>
      <c r="P45" s="61" t="n">
        <v>59627.978</v>
      </c>
      <c r="Q45" s="62" t="n">
        <v>64812.013</v>
      </c>
      <c r="R45" s="63" t="n">
        <v>46949.399</v>
      </c>
      <c r="S45" s="61" t="n">
        <v>90139.894</v>
      </c>
      <c r="T45" s="61" t="n">
        <v>64215.262</v>
      </c>
      <c r="U45" s="61" t="n">
        <v>87153.268</v>
      </c>
      <c r="V45" s="61" t="n">
        <v>84420.845</v>
      </c>
      <c r="W45" s="61" t="n">
        <v>79193.967</v>
      </c>
      <c r="X45" s="61" t="n">
        <v>140850.799</v>
      </c>
      <c r="Y45" s="61" t="n">
        <v>125021.249</v>
      </c>
      <c r="Z45" s="61" t="n">
        <v>135668.736</v>
      </c>
      <c r="AA45" s="61" t="n">
        <v>78221.73</v>
      </c>
      <c r="AB45" s="61" t="n">
        <v>78143.475</v>
      </c>
      <c r="AC45" s="62" t="n">
        <v>84328.686</v>
      </c>
    </row>
    <row r="46" customFormat="false" ht="21.75" hidden="false" customHeight="true" outlineLevel="0" collapsed="false">
      <c r="B46" s="65"/>
      <c r="C46" s="66"/>
      <c r="D46" s="67" t="s">
        <v>22</v>
      </c>
      <c r="E46" s="68"/>
      <c r="F46" s="69" t="n">
        <v>199448.792</v>
      </c>
      <c r="G46" s="70" t="n">
        <v>272560.203</v>
      </c>
      <c r="H46" s="70" t="n">
        <v>261294.775</v>
      </c>
      <c r="I46" s="70" t="n">
        <v>241234.337</v>
      </c>
      <c r="J46" s="70" t="n">
        <v>270957.45</v>
      </c>
      <c r="K46" s="70" t="n">
        <v>499005.087</v>
      </c>
      <c r="L46" s="70" t="n">
        <v>518578.884</v>
      </c>
      <c r="M46" s="70" t="n">
        <v>508971.28</v>
      </c>
      <c r="N46" s="70" t="n">
        <v>495062.901</v>
      </c>
      <c r="O46" s="70" t="n">
        <v>370639.415</v>
      </c>
      <c r="P46" s="70" t="n">
        <v>309402.936</v>
      </c>
      <c r="Q46" s="71" t="n">
        <v>233891.401</v>
      </c>
      <c r="R46" s="72" t="n">
        <v>194146.898</v>
      </c>
      <c r="S46" s="70" t="n">
        <v>403004.994</v>
      </c>
      <c r="T46" s="70" t="n">
        <v>256002.517</v>
      </c>
      <c r="U46" s="70" t="n">
        <v>357538.12</v>
      </c>
      <c r="V46" s="70" t="n">
        <v>308908.532</v>
      </c>
      <c r="W46" s="70" t="n">
        <v>611778.187</v>
      </c>
      <c r="X46" s="70" t="n">
        <v>518249.696</v>
      </c>
      <c r="Y46" s="70" t="n">
        <v>553463.932</v>
      </c>
      <c r="Z46" s="70" t="n">
        <v>531976.043</v>
      </c>
      <c r="AA46" s="70" t="n">
        <v>387320.077</v>
      </c>
      <c r="AB46" s="70" t="n">
        <v>381805.92</v>
      </c>
      <c r="AC46" s="71" t="n">
        <v>350114.705</v>
      </c>
    </row>
    <row r="47" customFormat="false" ht="21.75" hidden="false" customHeight="true" outlineLevel="0" collapsed="false">
      <c r="B47" s="65"/>
      <c r="C47" s="66"/>
      <c r="D47" s="73" t="s">
        <v>23</v>
      </c>
      <c r="E47" s="74"/>
      <c r="F47" s="41" t="n">
        <v>185368.426</v>
      </c>
      <c r="G47" s="42" t="n">
        <v>239440.952</v>
      </c>
      <c r="H47" s="42" t="n">
        <v>199860.32</v>
      </c>
      <c r="I47" s="42" t="n">
        <v>238633.914</v>
      </c>
      <c r="J47" s="42" t="n">
        <v>183161.57</v>
      </c>
      <c r="K47" s="42" t="n">
        <v>395368.177</v>
      </c>
      <c r="L47" s="42" t="n">
        <v>216332.35</v>
      </c>
      <c r="M47" s="42" t="n">
        <v>292632.761</v>
      </c>
      <c r="N47" s="42" t="n">
        <v>344220.994</v>
      </c>
      <c r="O47" s="42" t="n">
        <v>267058.81</v>
      </c>
      <c r="P47" s="42" t="n">
        <v>206827.631</v>
      </c>
      <c r="Q47" s="43" t="n">
        <v>185949.809</v>
      </c>
      <c r="R47" s="44" t="n">
        <v>127874.183</v>
      </c>
      <c r="S47" s="42" t="n">
        <v>241935.669</v>
      </c>
      <c r="T47" s="42" t="n">
        <v>199661.971</v>
      </c>
      <c r="U47" s="42" t="n">
        <v>236438.158</v>
      </c>
      <c r="V47" s="42" t="n">
        <v>200425.42</v>
      </c>
      <c r="W47" s="42" t="n">
        <v>269982.788</v>
      </c>
      <c r="X47" s="42" t="n">
        <v>289178.482</v>
      </c>
      <c r="Y47" s="42" t="n">
        <v>266373.832</v>
      </c>
      <c r="Z47" s="42" t="n">
        <v>253837.95</v>
      </c>
      <c r="AA47" s="42" t="n">
        <v>212446.074</v>
      </c>
      <c r="AB47" s="42" t="n">
        <v>189789.689</v>
      </c>
      <c r="AC47" s="43" t="n">
        <v>201742.821</v>
      </c>
    </row>
    <row r="48" customFormat="false" ht="21.75" hidden="false" customHeight="true" outlineLevel="0" collapsed="false">
      <c r="B48" s="75" t="s">
        <v>53</v>
      </c>
      <c r="C48" s="76"/>
      <c r="D48" s="76"/>
      <c r="E48" s="77"/>
      <c r="F48" s="78" t="n">
        <v>384817.218</v>
      </c>
      <c r="G48" s="79" t="n">
        <v>512001.155</v>
      </c>
      <c r="H48" s="79" t="n">
        <v>461155.095</v>
      </c>
      <c r="I48" s="79" t="n">
        <v>479868.251</v>
      </c>
      <c r="J48" s="79" t="n">
        <v>454119.02</v>
      </c>
      <c r="K48" s="79" t="n">
        <v>894373.264</v>
      </c>
      <c r="L48" s="79" t="n">
        <v>734911.234</v>
      </c>
      <c r="M48" s="79" t="n">
        <v>801604.041</v>
      </c>
      <c r="N48" s="79" t="n">
        <v>839283.895</v>
      </c>
      <c r="O48" s="79" t="n">
        <v>637698.225</v>
      </c>
      <c r="P48" s="79" t="n">
        <v>516230.567</v>
      </c>
      <c r="Q48" s="80" t="n">
        <v>419841.21</v>
      </c>
      <c r="R48" s="81" t="n">
        <v>322021.081</v>
      </c>
      <c r="S48" s="79" t="n">
        <v>644940.663</v>
      </c>
      <c r="T48" s="79" t="n">
        <v>455664.488</v>
      </c>
      <c r="U48" s="79" t="n">
        <v>593976.278</v>
      </c>
      <c r="V48" s="79" t="n">
        <v>509333.952</v>
      </c>
      <c r="W48" s="79" t="n">
        <v>881760.975</v>
      </c>
      <c r="X48" s="79" t="n">
        <v>807428.178</v>
      </c>
      <c r="Y48" s="79" t="n">
        <v>819837.764</v>
      </c>
      <c r="Z48" s="79" t="n">
        <v>785813.993</v>
      </c>
      <c r="AA48" s="79" t="n">
        <v>599766.151</v>
      </c>
      <c r="AB48" s="79" t="n">
        <v>571595.609</v>
      </c>
      <c r="AC48" s="80" t="n">
        <v>551857.526</v>
      </c>
    </row>
  </sheetData>
  <mergeCells count="5">
    <mergeCell ref="C1:F1"/>
    <mergeCell ref="B4:B6"/>
    <mergeCell ref="C4:C6"/>
    <mergeCell ref="D4:E6"/>
    <mergeCell ref="F4:AC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21.75"/>
    <col collapsed="false" customWidth="true" hidden="false" outlineLevel="0" max="4" min="3" style="1" width="15.62"/>
    <col collapsed="false" customWidth="true" hidden="false" outlineLevel="0" max="5" min="5" style="1" width="24.12"/>
    <col collapsed="false" customWidth="true" hidden="false" outlineLevel="0" max="9" min="6" style="1" width="15.62"/>
    <col collapsed="false" customWidth="true" hidden="false" outlineLevel="0" max="10" min="10" style="1" width="16.12"/>
    <col collapsed="false" customWidth="true" hidden="false" outlineLevel="0" max="11" min="11" style="1" width="22.24"/>
    <col collapsed="false" customWidth="true" hidden="false" outlineLevel="0" max="29" min="12" style="1" width="15.62"/>
    <col collapsed="false" customWidth="false" hidden="false" outlineLevel="0" max="257" min="30" style="1" width="10.74"/>
  </cols>
  <sheetData>
    <row r="1" customFormat="false" ht="30" hidden="false" customHeight="true" outlineLevel="0" collapsed="false">
      <c r="C1" s="2" t="s">
        <v>54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1.75" hidden="false" customHeight="true" outlineLevel="0" collapsed="false">
      <c r="B4" s="1" t="s">
        <v>55</v>
      </c>
    </row>
    <row r="6" customFormat="false" ht="21.75" hidden="false" customHeight="true" outlineLevel="0" collapsed="false">
      <c r="B6" s="82" t="s">
        <v>1</v>
      </c>
      <c r="C6" s="83" t="s">
        <v>2</v>
      </c>
      <c r="D6" s="84" t="s">
        <v>3</v>
      </c>
      <c r="E6" s="85"/>
      <c r="F6" s="86" t="s">
        <v>56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21.75" hidden="false" customHeight="true" outlineLevel="0" collapsed="false">
      <c r="B7" s="82"/>
      <c r="C7" s="83"/>
      <c r="D7" s="84"/>
      <c r="E7" s="87"/>
      <c r="F7" s="9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88"/>
      <c r="R7" s="89" t="s">
        <v>6</v>
      </c>
      <c r="S7" s="90"/>
      <c r="T7" s="90"/>
      <c r="U7" s="90"/>
      <c r="V7" s="90"/>
      <c r="W7" s="90"/>
      <c r="X7" s="10"/>
      <c r="Y7" s="91"/>
      <c r="Z7" s="91"/>
      <c r="AA7" s="91"/>
      <c r="AB7" s="91"/>
      <c r="AC7" s="92"/>
    </row>
    <row r="8" customFormat="false" ht="21.75" hidden="false" customHeight="true" outlineLevel="0" collapsed="false">
      <c r="B8" s="93"/>
      <c r="C8" s="94"/>
      <c r="D8" s="95"/>
      <c r="E8" s="96"/>
      <c r="F8" s="14" t="s">
        <v>7</v>
      </c>
      <c r="G8" s="15" t="s">
        <v>8</v>
      </c>
      <c r="H8" s="97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98" t="s">
        <v>17</v>
      </c>
      <c r="Q8" s="99" t="s">
        <v>18</v>
      </c>
      <c r="R8" s="100" t="s">
        <v>7</v>
      </c>
      <c r="S8" s="15" t="s">
        <v>8</v>
      </c>
      <c r="T8" s="15" t="s">
        <v>9</v>
      </c>
      <c r="U8" s="15" t="s">
        <v>10</v>
      </c>
      <c r="V8" s="15" t="s">
        <v>11</v>
      </c>
      <c r="W8" s="15" t="s">
        <v>12</v>
      </c>
      <c r="X8" s="15" t="s">
        <v>13</v>
      </c>
      <c r="Y8" s="15" t="s">
        <v>14</v>
      </c>
      <c r="Z8" s="15" t="s">
        <v>15</v>
      </c>
      <c r="AA8" s="15" t="s">
        <v>16</v>
      </c>
      <c r="AB8" s="15" t="s">
        <v>17</v>
      </c>
      <c r="AC8" s="16" t="s">
        <v>18</v>
      </c>
    </row>
    <row r="9" customFormat="false" ht="21.75" hidden="false" customHeight="true" outlineLevel="0" collapsed="false">
      <c r="B9" s="101" t="s">
        <v>24</v>
      </c>
      <c r="C9" s="102" t="s">
        <v>25</v>
      </c>
      <c r="D9" s="103" t="s">
        <v>57</v>
      </c>
      <c r="E9" s="104" t="s">
        <v>19</v>
      </c>
      <c r="F9" s="21" t="n">
        <v>47041.644</v>
      </c>
      <c r="G9" s="22" t="n">
        <v>8159.07</v>
      </c>
      <c r="H9" s="22" t="n">
        <v>10584.083</v>
      </c>
      <c r="I9" s="22" t="n">
        <v>13266.615</v>
      </c>
      <c r="J9" s="22" t="n">
        <v>13658.263</v>
      </c>
      <c r="K9" s="105" t="n">
        <v>56814.562</v>
      </c>
      <c r="L9" s="106" t="n">
        <v>87252.993</v>
      </c>
      <c r="M9" s="22" t="n">
        <v>2553.145</v>
      </c>
      <c r="N9" s="22" t="n">
        <v>28722.984</v>
      </c>
      <c r="O9" s="22" t="n">
        <v>53102.843</v>
      </c>
      <c r="P9" s="107" t="n">
        <v>18416.867</v>
      </c>
      <c r="Q9" s="108" t="n">
        <v>6099.313</v>
      </c>
      <c r="R9" s="21" t="n">
        <v>3094.929</v>
      </c>
      <c r="S9" s="22" t="n">
        <v>45307.223</v>
      </c>
      <c r="T9" s="22" t="n">
        <v>2351.359</v>
      </c>
      <c r="U9" s="22" t="n">
        <v>18034.261</v>
      </c>
      <c r="V9" s="22" t="n">
        <v>23438.537</v>
      </c>
      <c r="W9" s="105" t="n">
        <v>166725.56</v>
      </c>
      <c r="X9" s="106" t="n">
        <v>150905.945</v>
      </c>
      <c r="Y9" s="22" t="n">
        <v>29786.148</v>
      </c>
      <c r="Z9" s="22" t="n">
        <v>76719.84</v>
      </c>
      <c r="AA9" s="22" t="n">
        <v>37273.73</v>
      </c>
      <c r="AB9" s="22" t="n">
        <v>86043.215</v>
      </c>
      <c r="AC9" s="23" t="n">
        <v>78500.306</v>
      </c>
    </row>
    <row r="10" customFormat="false" ht="21.75" hidden="false" customHeight="true" outlineLevel="0" collapsed="false">
      <c r="B10" s="109" t="s">
        <v>24</v>
      </c>
      <c r="C10" s="110" t="s">
        <v>25</v>
      </c>
      <c r="D10" s="111" t="s">
        <v>57</v>
      </c>
      <c r="E10" s="112" t="s">
        <v>20</v>
      </c>
      <c r="F10" s="29" t="n">
        <v>19592.132</v>
      </c>
      <c r="G10" s="30" t="n">
        <v>14085.546</v>
      </c>
      <c r="H10" s="30" t="n">
        <v>21271.356</v>
      </c>
      <c r="I10" s="30" t="n">
        <v>23171.508</v>
      </c>
      <c r="J10" s="30" t="n">
        <v>19932.87</v>
      </c>
      <c r="K10" s="113" t="n">
        <v>23843.188</v>
      </c>
      <c r="L10" s="114" t="n">
        <v>49965.032</v>
      </c>
      <c r="M10" s="30" t="n">
        <v>13913.253</v>
      </c>
      <c r="N10" s="30" t="n">
        <v>23829.001</v>
      </c>
      <c r="O10" s="30" t="n">
        <v>17349.896</v>
      </c>
      <c r="P10" s="115" t="n">
        <v>16525.642</v>
      </c>
      <c r="Q10" s="116" t="n">
        <v>17918.985</v>
      </c>
      <c r="R10" s="29" t="n">
        <v>10754.96</v>
      </c>
      <c r="S10" s="30" t="n">
        <v>24418.69</v>
      </c>
      <c r="T10" s="30" t="n">
        <v>37374.234</v>
      </c>
      <c r="U10" s="30" t="n">
        <v>27677.812</v>
      </c>
      <c r="V10" s="30" t="n">
        <v>24677.473</v>
      </c>
      <c r="W10" s="113" t="n">
        <v>22495.548</v>
      </c>
      <c r="X10" s="114" t="n">
        <v>30425.088</v>
      </c>
      <c r="Y10" s="30" t="n">
        <v>38656.399</v>
      </c>
      <c r="Z10" s="30" t="n">
        <v>17268.213</v>
      </c>
      <c r="AA10" s="30" t="n">
        <v>20454.398</v>
      </c>
      <c r="AB10" s="30" t="n">
        <v>45251.626</v>
      </c>
      <c r="AC10" s="31" t="n">
        <v>13012.03</v>
      </c>
    </row>
    <row r="11" customFormat="false" ht="21.75" hidden="false" customHeight="true" outlineLevel="0" collapsed="false">
      <c r="B11" s="109" t="s">
        <v>24</v>
      </c>
      <c r="C11" s="110" t="s">
        <v>25</v>
      </c>
      <c r="D11" s="111" t="s">
        <v>57</v>
      </c>
      <c r="E11" s="117" t="s">
        <v>21</v>
      </c>
      <c r="F11" s="29" t="n">
        <v>15753.468</v>
      </c>
      <c r="G11" s="30" t="n">
        <v>26339.087</v>
      </c>
      <c r="H11" s="30" t="n">
        <v>24845.008</v>
      </c>
      <c r="I11" s="30" t="n">
        <v>13309.439</v>
      </c>
      <c r="J11" s="30" t="n">
        <v>38066.017</v>
      </c>
      <c r="K11" s="113" t="n">
        <v>47687.873</v>
      </c>
      <c r="L11" s="114" t="n">
        <v>28866.637</v>
      </c>
      <c r="M11" s="30" t="n">
        <v>59827.052</v>
      </c>
      <c r="N11" s="30" t="n">
        <v>32343.129</v>
      </c>
      <c r="O11" s="30" t="n">
        <v>34810.98</v>
      </c>
      <c r="P11" s="115" t="n">
        <v>20234.015</v>
      </c>
      <c r="Q11" s="116" t="n">
        <v>20377.331</v>
      </c>
      <c r="R11" s="29" t="n">
        <v>13980.576</v>
      </c>
      <c r="S11" s="30" t="n">
        <v>22101.504</v>
      </c>
      <c r="T11" s="30" t="n">
        <v>14306.024</v>
      </c>
      <c r="U11" s="30" t="n">
        <v>27605.602</v>
      </c>
      <c r="V11" s="30" t="n">
        <v>28205.802</v>
      </c>
      <c r="W11" s="113" t="n">
        <v>31355.701</v>
      </c>
      <c r="X11" s="114" t="n">
        <v>52174.714</v>
      </c>
      <c r="Y11" s="30" t="n">
        <v>77212.394</v>
      </c>
      <c r="Z11" s="30" t="n">
        <v>24083.597</v>
      </c>
      <c r="AA11" s="30" t="n">
        <v>44011.683</v>
      </c>
      <c r="AB11" s="30" t="n">
        <v>17107.829</v>
      </c>
      <c r="AC11" s="31" t="n">
        <v>18921.42</v>
      </c>
    </row>
    <row r="12" customFormat="false" ht="21.75" hidden="false" customHeight="true" outlineLevel="0" collapsed="false">
      <c r="B12" s="109" t="s">
        <v>24</v>
      </c>
      <c r="C12" s="110" t="s">
        <v>25</v>
      </c>
      <c r="D12" s="118" t="s">
        <v>23</v>
      </c>
      <c r="E12" s="119"/>
      <c r="F12" s="41" t="n">
        <v>89010.029</v>
      </c>
      <c r="G12" s="42" t="n">
        <v>53862.804</v>
      </c>
      <c r="H12" s="42" t="n">
        <v>50496.962</v>
      </c>
      <c r="I12" s="42" t="n">
        <v>105664.976</v>
      </c>
      <c r="J12" s="42" t="n">
        <v>60062.227</v>
      </c>
      <c r="K12" s="120" t="n">
        <v>130899.227</v>
      </c>
      <c r="L12" s="121" t="n">
        <v>70137.039</v>
      </c>
      <c r="M12" s="42" t="n">
        <v>115536.429</v>
      </c>
      <c r="N12" s="42" t="n">
        <v>115553.442</v>
      </c>
      <c r="O12" s="42" t="n">
        <v>98989.01</v>
      </c>
      <c r="P12" s="122" t="n">
        <v>85205.714</v>
      </c>
      <c r="Q12" s="123" t="n">
        <v>68788.828</v>
      </c>
      <c r="R12" s="41" t="n">
        <v>53346.469</v>
      </c>
      <c r="S12" s="42" t="n">
        <v>43944.713</v>
      </c>
      <c r="T12" s="42" t="n">
        <v>55333.198</v>
      </c>
      <c r="U12" s="42" t="n">
        <v>93535.609</v>
      </c>
      <c r="V12" s="42" t="n">
        <v>61067.157</v>
      </c>
      <c r="W12" s="120" t="n">
        <v>62584.838</v>
      </c>
      <c r="X12" s="121" t="n">
        <v>60244.508</v>
      </c>
      <c r="Y12" s="42" t="n">
        <v>90243.048</v>
      </c>
      <c r="Z12" s="42" t="n">
        <v>68972.562</v>
      </c>
      <c r="AA12" s="42" t="n">
        <v>68122.852</v>
      </c>
      <c r="AB12" s="42" t="n">
        <v>32607.633</v>
      </c>
      <c r="AC12" s="43" t="n">
        <v>53673.866</v>
      </c>
    </row>
    <row r="13" customFormat="false" ht="21.75" hidden="false" customHeight="true" outlineLevel="0" collapsed="false">
      <c r="B13" s="109" t="s">
        <v>24</v>
      </c>
      <c r="C13" s="110" t="s">
        <v>31</v>
      </c>
      <c r="D13" s="124" t="s">
        <v>57</v>
      </c>
      <c r="E13" s="125" t="s">
        <v>26</v>
      </c>
      <c r="F13" s="126" t="n">
        <v>0</v>
      </c>
      <c r="G13" s="127" t="n">
        <v>0</v>
      </c>
      <c r="H13" s="127" t="n">
        <v>0</v>
      </c>
      <c r="I13" s="127" t="n">
        <v>10887.053</v>
      </c>
      <c r="J13" s="127" t="n">
        <v>4521.197</v>
      </c>
      <c r="K13" s="128" t="n">
        <v>20195.787</v>
      </c>
      <c r="L13" s="129" t="n">
        <v>2813.55</v>
      </c>
      <c r="M13" s="127" t="n">
        <v>6966.571</v>
      </c>
      <c r="N13" s="127" t="n">
        <v>13020.063</v>
      </c>
      <c r="O13" s="127" t="n">
        <v>11200.519</v>
      </c>
      <c r="P13" s="130" t="n">
        <v>3473.62</v>
      </c>
      <c r="Q13" s="131" t="n">
        <v>3725.975</v>
      </c>
      <c r="R13" s="126" t="n">
        <v>1663.944</v>
      </c>
      <c r="S13" s="127" t="n">
        <v>0</v>
      </c>
      <c r="T13" s="127" t="n">
        <v>4647.681</v>
      </c>
      <c r="U13" s="127" t="n">
        <v>4172.203</v>
      </c>
      <c r="V13" s="127" t="n">
        <v>2625.48</v>
      </c>
      <c r="W13" s="128" t="n">
        <v>4233.753</v>
      </c>
      <c r="X13" s="129" t="n">
        <v>1112.64</v>
      </c>
      <c r="Y13" s="127" t="n">
        <v>-716.832</v>
      </c>
      <c r="Z13" s="127" t="n">
        <v>1643.31</v>
      </c>
      <c r="AA13" s="127" t="n">
        <v>4991.371</v>
      </c>
      <c r="AB13" s="127" t="n">
        <v>4688.447</v>
      </c>
      <c r="AC13" s="132" t="n">
        <v>2788.028</v>
      </c>
    </row>
    <row r="14" customFormat="false" ht="21.75" hidden="false" customHeight="true" outlineLevel="0" collapsed="false">
      <c r="B14" s="109" t="s">
        <v>24</v>
      </c>
      <c r="C14" s="110" t="s">
        <v>31</v>
      </c>
      <c r="D14" s="111" t="s">
        <v>57</v>
      </c>
      <c r="E14" s="117" t="s">
        <v>27</v>
      </c>
      <c r="F14" s="29" t="n">
        <v>13457.603</v>
      </c>
      <c r="G14" s="30" t="n">
        <v>15738.853</v>
      </c>
      <c r="H14" s="30" t="n">
        <v>14717.709</v>
      </c>
      <c r="I14" s="30" t="n">
        <v>20196.305</v>
      </c>
      <c r="J14" s="30" t="n">
        <v>15438.237</v>
      </c>
      <c r="K14" s="113" t="n">
        <v>22314.346</v>
      </c>
      <c r="L14" s="114" t="n">
        <v>35214.953</v>
      </c>
      <c r="M14" s="30" t="n">
        <v>72337.787</v>
      </c>
      <c r="N14" s="30" t="n">
        <v>32797.196</v>
      </c>
      <c r="O14" s="30" t="n">
        <v>15791.351</v>
      </c>
      <c r="P14" s="115" t="n">
        <v>21033.904</v>
      </c>
      <c r="Q14" s="116" t="n">
        <v>22236.52</v>
      </c>
      <c r="R14" s="29" t="n">
        <v>20064.895</v>
      </c>
      <c r="S14" s="30" t="n">
        <v>31422.112</v>
      </c>
      <c r="T14" s="30" t="n">
        <v>26299.926</v>
      </c>
      <c r="U14" s="30" t="n">
        <v>28591.998</v>
      </c>
      <c r="V14" s="30" t="n">
        <v>17540.102</v>
      </c>
      <c r="W14" s="113" t="n">
        <v>42379.159</v>
      </c>
      <c r="X14" s="114" t="n">
        <v>27836.788</v>
      </c>
      <c r="Y14" s="30" t="n">
        <v>57332.161</v>
      </c>
      <c r="Z14" s="30" t="n">
        <v>67960.272</v>
      </c>
      <c r="AA14" s="30" t="n">
        <v>30265.673</v>
      </c>
      <c r="AB14" s="30" t="n">
        <v>26413.802</v>
      </c>
      <c r="AC14" s="31" t="n">
        <v>21633.132</v>
      </c>
    </row>
    <row r="15" customFormat="false" ht="21.75" hidden="false" customHeight="true" outlineLevel="0" collapsed="false">
      <c r="B15" s="109" t="s">
        <v>24</v>
      </c>
      <c r="C15" s="110" t="s">
        <v>31</v>
      </c>
      <c r="D15" s="111" t="s">
        <v>57</v>
      </c>
      <c r="E15" s="117" t="s">
        <v>28</v>
      </c>
      <c r="F15" s="29" t="n">
        <v>969</v>
      </c>
      <c r="G15" s="30" t="n">
        <v>14651.122</v>
      </c>
      <c r="H15" s="30" t="n">
        <v>7997.416</v>
      </c>
      <c r="I15" s="30" t="n">
        <v>8168.551</v>
      </c>
      <c r="J15" s="30" t="n">
        <v>7145.356</v>
      </c>
      <c r="K15" s="113" t="n">
        <v>27243.158</v>
      </c>
      <c r="L15" s="114" t="n">
        <v>2171.399</v>
      </c>
      <c r="M15" s="30" t="n">
        <v>1115.185</v>
      </c>
      <c r="N15" s="30" t="n">
        <v>11259.688</v>
      </c>
      <c r="O15" s="30" t="n">
        <v>6388.332</v>
      </c>
      <c r="P15" s="115" t="n">
        <v>7579.584</v>
      </c>
      <c r="Q15" s="116" t="n">
        <v>4743.996</v>
      </c>
      <c r="R15" s="29" t="n">
        <v>3677.783</v>
      </c>
      <c r="S15" s="30" t="n">
        <v>9120.164</v>
      </c>
      <c r="T15" s="30" t="n">
        <v>3687.9</v>
      </c>
      <c r="U15" s="30" t="n">
        <v>3423.792</v>
      </c>
      <c r="V15" s="30" t="n">
        <v>2078.448</v>
      </c>
      <c r="W15" s="113" t="n">
        <v>3972.209</v>
      </c>
      <c r="X15" s="114" t="n">
        <v>11439.282</v>
      </c>
      <c r="Y15" s="30" t="n">
        <v>24900.197</v>
      </c>
      <c r="Z15" s="30" t="n">
        <v>8684.666</v>
      </c>
      <c r="AA15" s="30" t="n">
        <v>5771.136</v>
      </c>
      <c r="AB15" s="30" t="n">
        <v>3458.988</v>
      </c>
      <c r="AC15" s="31" t="n">
        <v>8975.989</v>
      </c>
    </row>
    <row r="16" customFormat="false" ht="21.75" hidden="false" customHeight="true" outlineLevel="0" collapsed="false">
      <c r="B16" s="109" t="s">
        <v>24</v>
      </c>
      <c r="C16" s="110" t="s">
        <v>31</v>
      </c>
      <c r="D16" s="111" t="s">
        <v>57</v>
      </c>
      <c r="E16" s="117" t="s">
        <v>29</v>
      </c>
      <c r="F16" s="29" t="n">
        <v>2075.445</v>
      </c>
      <c r="G16" s="30" t="n">
        <v>7700.609</v>
      </c>
      <c r="H16" s="30" t="n">
        <v>3359.045</v>
      </c>
      <c r="I16" s="30" t="n">
        <v>6079.584</v>
      </c>
      <c r="J16" s="30" t="n">
        <v>5460.777</v>
      </c>
      <c r="K16" s="113" t="n">
        <v>4697.99</v>
      </c>
      <c r="L16" s="114" t="n">
        <v>4766.139</v>
      </c>
      <c r="M16" s="30" t="n">
        <v>7174.545</v>
      </c>
      <c r="N16" s="30" t="n">
        <v>7442.676</v>
      </c>
      <c r="O16" s="30" t="n">
        <v>3451.126</v>
      </c>
      <c r="P16" s="115" t="n">
        <v>6478.45</v>
      </c>
      <c r="Q16" s="116" t="n">
        <v>4008.456</v>
      </c>
      <c r="R16" s="29" t="n">
        <v>6078.827</v>
      </c>
      <c r="S16" s="30" t="n">
        <v>7356.336</v>
      </c>
      <c r="T16" s="30" t="n">
        <v>6502.169</v>
      </c>
      <c r="U16" s="30" t="n">
        <v>5707.585</v>
      </c>
      <c r="V16" s="30" t="n">
        <v>6279.94</v>
      </c>
      <c r="W16" s="113" t="n">
        <v>6993.887</v>
      </c>
      <c r="X16" s="114" t="n">
        <v>6720.72</v>
      </c>
      <c r="Y16" s="30" t="n">
        <v>12124.061</v>
      </c>
      <c r="Z16" s="30" t="n">
        <v>7425.205</v>
      </c>
      <c r="AA16" s="30" t="n">
        <v>5178.579</v>
      </c>
      <c r="AB16" s="30" t="n">
        <v>7781.678</v>
      </c>
      <c r="AC16" s="31" t="n">
        <v>5935.663</v>
      </c>
    </row>
    <row r="17" customFormat="false" ht="21.75" hidden="false" customHeight="true" outlineLevel="0" collapsed="false">
      <c r="B17" s="109" t="s">
        <v>24</v>
      </c>
      <c r="C17" s="110" t="s">
        <v>31</v>
      </c>
      <c r="D17" s="111" t="s">
        <v>57</v>
      </c>
      <c r="E17" s="117" t="s">
        <v>30</v>
      </c>
      <c r="F17" s="29" t="n">
        <v>3615.319</v>
      </c>
      <c r="G17" s="30" t="n">
        <v>3056.407</v>
      </c>
      <c r="H17" s="30" t="n">
        <v>8964.946</v>
      </c>
      <c r="I17" s="30" t="n">
        <v>2481.096</v>
      </c>
      <c r="J17" s="30" t="n">
        <v>2907.379</v>
      </c>
      <c r="K17" s="113" t="n">
        <v>2403.499</v>
      </c>
      <c r="L17" s="114" t="n">
        <v>7457.438</v>
      </c>
      <c r="M17" s="30" t="n">
        <v>4432.89</v>
      </c>
      <c r="N17" s="30" t="n">
        <v>3712.026</v>
      </c>
      <c r="O17" s="30" t="n">
        <v>4844.31</v>
      </c>
      <c r="P17" s="115" t="n">
        <v>2928.183</v>
      </c>
      <c r="Q17" s="116" t="n">
        <v>3236.078</v>
      </c>
      <c r="R17" s="29" t="n">
        <v>3312.458</v>
      </c>
      <c r="S17" s="30" t="n">
        <v>-1510.683</v>
      </c>
      <c r="T17" s="30" t="n">
        <v>7025.591</v>
      </c>
      <c r="U17" s="30" t="n">
        <v>3498.842</v>
      </c>
      <c r="V17" s="30" t="n">
        <v>4443.188</v>
      </c>
      <c r="W17" s="113" t="n">
        <v>4314.206</v>
      </c>
      <c r="X17" s="114" t="n">
        <v>1615.38</v>
      </c>
      <c r="Y17" s="30" t="n">
        <v>3545.355</v>
      </c>
      <c r="Z17" s="30" t="n">
        <v>7218.611</v>
      </c>
      <c r="AA17" s="30" t="n">
        <v>5083.278</v>
      </c>
      <c r="AB17" s="30" t="n">
        <v>3804.94</v>
      </c>
      <c r="AC17" s="31" t="n">
        <v>4035.866</v>
      </c>
    </row>
    <row r="18" customFormat="false" ht="21.75" hidden="false" customHeight="true" outlineLevel="0" collapsed="false">
      <c r="B18" s="109" t="s">
        <v>24</v>
      </c>
      <c r="C18" s="110" t="s">
        <v>31</v>
      </c>
      <c r="D18" s="118" t="s">
        <v>23</v>
      </c>
      <c r="E18" s="119"/>
      <c r="F18" s="41" t="n">
        <v>22604.346</v>
      </c>
      <c r="G18" s="42" t="n">
        <v>39554.53</v>
      </c>
      <c r="H18" s="42" t="n">
        <v>26172.823</v>
      </c>
      <c r="I18" s="42" t="n">
        <v>20161.638</v>
      </c>
      <c r="J18" s="42" t="n">
        <v>14587.044</v>
      </c>
      <c r="K18" s="120" t="n">
        <v>38337.998</v>
      </c>
      <c r="L18" s="121" t="n">
        <v>13725.461</v>
      </c>
      <c r="M18" s="42" t="n">
        <v>23655.75</v>
      </c>
      <c r="N18" s="42" t="n">
        <v>40803.743</v>
      </c>
      <c r="O18" s="42" t="n">
        <v>42199.521</v>
      </c>
      <c r="P18" s="122" t="n">
        <v>18124.055</v>
      </c>
      <c r="Q18" s="123" t="n">
        <v>28005.089</v>
      </c>
      <c r="R18" s="41" t="n">
        <v>11490.87</v>
      </c>
      <c r="S18" s="42" t="n">
        <v>36354.731</v>
      </c>
      <c r="T18" s="42" t="n">
        <v>18879.276</v>
      </c>
      <c r="U18" s="42" t="n">
        <v>26209.272</v>
      </c>
      <c r="V18" s="42" t="n">
        <v>24722.364</v>
      </c>
      <c r="W18" s="120" t="n">
        <v>29658.89</v>
      </c>
      <c r="X18" s="121" t="n">
        <v>36177.838</v>
      </c>
      <c r="Y18" s="42" t="n">
        <v>39309.34</v>
      </c>
      <c r="Z18" s="42" t="n">
        <v>43075.431</v>
      </c>
      <c r="AA18" s="42" t="n">
        <v>33552.08</v>
      </c>
      <c r="AB18" s="42" t="n">
        <v>26555.535</v>
      </c>
      <c r="AC18" s="43" t="n">
        <v>23202.499</v>
      </c>
    </row>
    <row r="19" customFormat="false" ht="21.75" hidden="false" customHeight="true" outlineLevel="0" collapsed="false">
      <c r="B19" s="109" t="s">
        <v>43</v>
      </c>
      <c r="C19" s="110" t="s">
        <v>36</v>
      </c>
      <c r="D19" s="124" t="s">
        <v>57</v>
      </c>
      <c r="E19" s="125" t="s">
        <v>32</v>
      </c>
      <c r="F19" s="126" t="n">
        <v>15215.827</v>
      </c>
      <c r="G19" s="127" t="n">
        <v>15333.798</v>
      </c>
      <c r="H19" s="127" t="n">
        <v>15901.181</v>
      </c>
      <c r="I19" s="127" t="n">
        <v>26084.471</v>
      </c>
      <c r="J19" s="127" t="n">
        <v>19312.293</v>
      </c>
      <c r="K19" s="128" t="n">
        <v>40026.787</v>
      </c>
      <c r="L19" s="129" t="n">
        <v>33895.715</v>
      </c>
      <c r="M19" s="127" t="n">
        <v>43211.918</v>
      </c>
      <c r="N19" s="127" t="n">
        <v>35085.979</v>
      </c>
      <c r="O19" s="127" t="n">
        <v>34042.421</v>
      </c>
      <c r="P19" s="130" t="n">
        <v>34750.789</v>
      </c>
      <c r="Q19" s="131" t="n">
        <v>23525.252</v>
      </c>
      <c r="R19" s="126" t="n">
        <v>25989.483</v>
      </c>
      <c r="S19" s="127" t="n">
        <v>20794.206</v>
      </c>
      <c r="T19" s="127" t="n">
        <v>17719.015</v>
      </c>
      <c r="U19" s="127" t="n">
        <v>36657.367</v>
      </c>
      <c r="V19" s="127" t="n">
        <v>33946.762</v>
      </c>
      <c r="W19" s="128" t="n">
        <v>58691.166</v>
      </c>
      <c r="X19" s="129" t="n">
        <v>37017.843</v>
      </c>
      <c r="Y19" s="127" t="n">
        <v>61285.466</v>
      </c>
      <c r="Z19" s="127" t="n">
        <v>52915.435</v>
      </c>
      <c r="AA19" s="127" t="n">
        <v>66985.965</v>
      </c>
      <c r="AB19" s="127" t="n">
        <v>41749.553</v>
      </c>
      <c r="AC19" s="132" t="n">
        <v>36983.457</v>
      </c>
    </row>
    <row r="20" customFormat="false" ht="21.75" hidden="false" customHeight="true" outlineLevel="0" collapsed="false">
      <c r="B20" s="109" t="s">
        <v>43</v>
      </c>
      <c r="C20" s="110" t="s">
        <v>36</v>
      </c>
      <c r="D20" s="111" t="s">
        <v>57</v>
      </c>
      <c r="E20" s="112" t="s">
        <v>33</v>
      </c>
      <c r="F20" s="29" t="n">
        <v>15184.544</v>
      </c>
      <c r="G20" s="30" t="n">
        <v>15679.243</v>
      </c>
      <c r="H20" s="30" t="n">
        <v>18394.36</v>
      </c>
      <c r="I20" s="30" t="n">
        <v>16721.358</v>
      </c>
      <c r="J20" s="30" t="n">
        <v>13565.201</v>
      </c>
      <c r="K20" s="113" t="n">
        <v>22120.608</v>
      </c>
      <c r="L20" s="114" t="n">
        <v>14388.138</v>
      </c>
      <c r="M20" s="30" t="n">
        <v>18468.874</v>
      </c>
      <c r="N20" s="30" t="n">
        <v>24553.919</v>
      </c>
      <c r="O20" s="30" t="n">
        <v>16500.791</v>
      </c>
      <c r="P20" s="115" t="n">
        <v>15508.322</v>
      </c>
      <c r="Q20" s="116" t="n">
        <v>12373.224</v>
      </c>
      <c r="R20" s="29" t="n">
        <v>15072.66</v>
      </c>
      <c r="S20" s="30" t="n">
        <v>15450.502</v>
      </c>
      <c r="T20" s="30" t="n">
        <v>16327.444</v>
      </c>
      <c r="U20" s="30" t="n">
        <v>18004.293</v>
      </c>
      <c r="V20" s="30" t="n">
        <v>19234.572</v>
      </c>
      <c r="W20" s="113" t="n">
        <v>27890.448</v>
      </c>
      <c r="X20" s="114" t="n">
        <v>14385.867</v>
      </c>
      <c r="Y20" s="30" t="n">
        <v>26087.453</v>
      </c>
      <c r="Z20" s="30" t="n">
        <v>23848.552</v>
      </c>
      <c r="AA20" s="30" t="n">
        <v>18937.604</v>
      </c>
      <c r="AB20" s="30" t="n">
        <v>17594.361</v>
      </c>
      <c r="AC20" s="31" t="n">
        <v>25662.52</v>
      </c>
    </row>
    <row r="21" customFormat="false" ht="21.75" hidden="false" customHeight="true" outlineLevel="0" collapsed="false">
      <c r="B21" s="109" t="s">
        <v>43</v>
      </c>
      <c r="C21" s="110" t="s">
        <v>36</v>
      </c>
      <c r="D21" s="111" t="s">
        <v>57</v>
      </c>
      <c r="E21" s="117" t="s">
        <v>34</v>
      </c>
      <c r="F21" s="29" t="n">
        <v>12989.956</v>
      </c>
      <c r="G21" s="30" t="n">
        <v>32450.821</v>
      </c>
      <c r="H21" s="30" t="n">
        <v>6862.759</v>
      </c>
      <c r="I21" s="30" t="n">
        <v>6001.694</v>
      </c>
      <c r="J21" s="30" t="n">
        <v>12521.895</v>
      </c>
      <c r="K21" s="113" t="n">
        <v>37151.721</v>
      </c>
      <c r="L21" s="114" t="n">
        <v>42967.093</v>
      </c>
      <c r="M21" s="30" t="n">
        <v>55878.228</v>
      </c>
      <c r="N21" s="30" t="n">
        <v>51853.707</v>
      </c>
      <c r="O21" s="30" t="n">
        <v>30324.829</v>
      </c>
      <c r="P21" s="115" t="n">
        <v>8797.652</v>
      </c>
      <c r="Q21" s="116" t="n">
        <v>2927.66</v>
      </c>
      <c r="R21" s="29" t="n">
        <v>4320.552</v>
      </c>
      <c r="S21" s="30" t="n">
        <v>35295.641</v>
      </c>
      <c r="T21" s="30" t="n">
        <v>9753.527</v>
      </c>
      <c r="U21" s="30" t="n">
        <v>13195.425</v>
      </c>
      <c r="V21" s="30" t="n">
        <v>6391.598</v>
      </c>
      <c r="W21" s="113" t="n">
        <v>34332.333</v>
      </c>
      <c r="X21" s="114" t="n">
        <v>46045.941</v>
      </c>
      <c r="Y21" s="30" t="n">
        <v>37791.939</v>
      </c>
      <c r="Z21" s="30" t="n">
        <v>63545.069</v>
      </c>
      <c r="AA21" s="30" t="n">
        <v>31613.48</v>
      </c>
      <c r="AB21" s="30" t="n">
        <v>30210.362</v>
      </c>
      <c r="AC21" s="31" t="n">
        <v>3239.05</v>
      </c>
    </row>
    <row r="22" customFormat="false" ht="21.75" hidden="false" customHeight="true" outlineLevel="0" collapsed="false">
      <c r="B22" s="109" t="s">
        <v>43</v>
      </c>
      <c r="C22" s="110" t="s">
        <v>36</v>
      </c>
      <c r="D22" s="111" t="s">
        <v>57</v>
      </c>
      <c r="E22" s="117" t="s">
        <v>35</v>
      </c>
      <c r="F22" s="29" t="n">
        <v>10647.21</v>
      </c>
      <c r="G22" s="30" t="n">
        <v>16979.333</v>
      </c>
      <c r="H22" s="30" t="n">
        <v>41082.38</v>
      </c>
      <c r="I22" s="30" t="n">
        <v>39042.638</v>
      </c>
      <c r="J22" s="30" t="n">
        <v>31637.762</v>
      </c>
      <c r="K22" s="113" t="n">
        <v>74186.24</v>
      </c>
      <c r="L22" s="114" t="n">
        <v>60021.762</v>
      </c>
      <c r="M22" s="30" t="n">
        <v>97168.894</v>
      </c>
      <c r="N22" s="30" t="n">
        <v>97764.423</v>
      </c>
      <c r="O22" s="30" t="n">
        <v>46242.925</v>
      </c>
      <c r="P22" s="115" t="n">
        <v>70048.66</v>
      </c>
      <c r="Q22" s="116" t="n">
        <v>41539.843</v>
      </c>
      <c r="R22" s="29" t="n">
        <v>29894.94</v>
      </c>
      <c r="S22" s="30" t="n">
        <v>73539.614</v>
      </c>
      <c r="T22" s="30" t="n">
        <v>48148.041</v>
      </c>
      <c r="U22" s="30" t="n">
        <v>70028.142</v>
      </c>
      <c r="V22" s="30" t="n">
        <v>42106.139</v>
      </c>
      <c r="W22" s="113" t="n">
        <v>67812.942</v>
      </c>
      <c r="X22" s="114" t="n">
        <v>23025.752</v>
      </c>
      <c r="Y22" s="30" t="n">
        <v>0</v>
      </c>
      <c r="Z22" s="30" t="n">
        <v>15354.403</v>
      </c>
      <c r="AA22" s="30" t="n">
        <v>16378.473</v>
      </c>
      <c r="AB22" s="30" t="n">
        <v>-1213.111</v>
      </c>
      <c r="AC22" s="31" t="n">
        <v>0</v>
      </c>
    </row>
    <row r="23" customFormat="false" ht="21.75" hidden="false" customHeight="true" outlineLevel="0" collapsed="false">
      <c r="B23" s="109" t="s">
        <v>43</v>
      </c>
      <c r="C23" s="110" t="s">
        <v>36</v>
      </c>
      <c r="D23" s="118" t="s">
        <v>23</v>
      </c>
      <c r="E23" s="119"/>
      <c r="F23" s="41" t="n">
        <v>23005.077</v>
      </c>
      <c r="G23" s="42" t="n">
        <v>69424.49</v>
      </c>
      <c r="H23" s="42" t="n">
        <v>37521.896</v>
      </c>
      <c r="I23" s="42" t="n">
        <v>52242.395</v>
      </c>
      <c r="J23" s="42" t="n">
        <v>48581.122</v>
      </c>
      <c r="K23" s="120" t="n">
        <v>130450.891</v>
      </c>
      <c r="L23" s="121" t="n">
        <v>60500.467</v>
      </c>
      <c r="M23" s="42" t="n">
        <v>67056.02</v>
      </c>
      <c r="N23" s="42" t="n">
        <v>86585.164</v>
      </c>
      <c r="O23" s="42" t="n">
        <v>42354.348</v>
      </c>
      <c r="P23" s="122" t="n">
        <v>52414.07</v>
      </c>
      <c r="Q23" s="123" t="n">
        <v>37714.428</v>
      </c>
      <c r="R23" s="41" t="n">
        <v>28616.519</v>
      </c>
      <c r="S23" s="42" t="n">
        <v>101351.279</v>
      </c>
      <c r="T23" s="42" t="n">
        <v>63171.843</v>
      </c>
      <c r="U23" s="42" t="n">
        <v>42336.728</v>
      </c>
      <c r="V23" s="42" t="n">
        <v>54741.312</v>
      </c>
      <c r="W23" s="120" t="n">
        <v>117514.673</v>
      </c>
      <c r="X23" s="121" t="n">
        <v>78766.884</v>
      </c>
      <c r="Y23" s="42" t="n">
        <v>81743.811</v>
      </c>
      <c r="Z23" s="42" t="n">
        <v>61400.021</v>
      </c>
      <c r="AA23" s="42" t="n">
        <v>53546.105</v>
      </c>
      <c r="AB23" s="42" t="n">
        <v>62643.351</v>
      </c>
      <c r="AC23" s="43" t="n">
        <v>48267.657</v>
      </c>
    </row>
    <row r="24" customFormat="false" ht="21.75" hidden="false" customHeight="true" outlineLevel="0" collapsed="false">
      <c r="B24" s="109" t="s">
        <v>43</v>
      </c>
      <c r="C24" s="110" t="s">
        <v>44</v>
      </c>
      <c r="D24" s="124" t="s">
        <v>57</v>
      </c>
      <c r="E24" s="133" t="s">
        <v>37</v>
      </c>
      <c r="F24" s="126" t="n">
        <v>8515.11</v>
      </c>
      <c r="G24" s="127" t="n">
        <v>4317.313</v>
      </c>
      <c r="H24" s="127" t="n">
        <v>7500.927</v>
      </c>
      <c r="I24" s="127" t="n">
        <v>11357.073</v>
      </c>
      <c r="J24" s="127" t="n">
        <v>7109.149</v>
      </c>
      <c r="K24" s="128" t="n">
        <v>11940.615</v>
      </c>
      <c r="L24" s="129" t="n">
        <v>4054.139</v>
      </c>
      <c r="M24" s="127" t="n">
        <v>20897.144</v>
      </c>
      <c r="N24" s="127" t="n">
        <v>20656.728</v>
      </c>
      <c r="O24" s="127" t="n">
        <v>7467.652</v>
      </c>
      <c r="P24" s="130" t="n">
        <v>13577.162</v>
      </c>
      <c r="Q24" s="131" t="n">
        <v>5181.481</v>
      </c>
      <c r="R24" s="126" t="n">
        <v>8742.27</v>
      </c>
      <c r="S24" s="127" t="n">
        <v>17942.948</v>
      </c>
      <c r="T24" s="127" t="n">
        <v>2194.877</v>
      </c>
      <c r="U24" s="127" t="n">
        <v>7699.008</v>
      </c>
      <c r="V24" s="127" t="n">
        <v>3345.216</v>
      </c>
      <c r="W24" s="128" t="n">
        <v>5354.655</v>
      </c>
      <c r="X24" s="129" t="n">
        <v>2955.847</v>
      </c>
      <c r="Y24" s="127" t="n">
        <v>25037.608</v>
      </c>
      <c r="Z24" s="127" t="n">
        <v>13731.642</v>
      </c>
      <c r="AA24" s="127" t="n">
        <v>10889.281</v>
      </c>
      <c r="AB24" s="127" t="n">
        <v>1686.438</v>
      </c>
      <c r="AC24" s="132" t="n">
        <v>6452.631</v>
      </c>
    </row>
    <row r="25" customFormat="false" ht="21.75" hidden="false" customHeight="true" outlineLevel="0" collapsed="false">
      <c r="B25" s="109" t="s">
        <v>43</v>
      </c>
      <c r="C25" s="110" t="s">
        <v>44</v>
      </c>
      <c r="D25" s="111" t="s">
        <v>57</v>
      </c>
      <c r="E25" s="117" t="s">
        <v>38</v>
      </c>
      <c r="F25" s="29" t="n">
        <v>499.32</v>
      </c>
      <c r="G25" s="30" t="n">
        <v>533.52</v>
      </c>
      <c r="H25" s="30" t="n">
        <v>376.2</v>
      </c>
      <c r="I25" s="30" t="n">
        <v>718.2</v>
      </c>
      <c r="J25" s="30" t="n">
        <v>916.56</v>
      </c>
      <c r="K25" s="113" t="n">
        <v>171</v>
      </c>
      <c r="L25" s="114" t="n">
        <v>12337.061</v>
      </c>
      <c r="M25" s="30" t="n">
        <v>16387.021</v>
      </c>
      <c r="N25" s="30" t="n">
        <v>4225.958</v>
      </c>
      <c r="O25" s="30" t="n">
        <v>460.52</v>
      </c>
      <c r="P25" s="115" t="n">
        <v>287.28</v>
      </c>
      <c r="Q25" s="116" t="n">
        <v>329.067</v>
      </c>
      <c r="R25" s="29" t="n">
        <v>533.52</v>
      </c>
      <c r="S25" s="30" t="n">
        <v>861.84</v>
      </c>
      <c r="T25" s="30" t="n">
        <v>1057.92</v>
      </c>
      <c r="U25" s="30" t="n">
        <v>924.54</v>
      </c>
      <c r="V25" s="30" t="n">
        <v>246.24</v>
      </c>
      <c r="W25" s="113" t="n">
        <v>16401.698</v>
      </c>
      <c r="X25" s="114" t="n">
        <v>4618.232</v>
      </c>
      <c r="Y25" s="30" t="n">
        <v>8660.943</v>
      </c>
      <c r="Z25" s="30" t="n">
        <v>571.52</v>
      </c>
      <c r="AA25" s="30" t="n">
        <v>579.119</v>
      </c>
      <c r="AB25" s="30" t="n">
        <v>574.56</v>
      </c>
      <c r="AC25" s="31" t="n">
        <v>1103.104</v>
      </c>
    </row>
    <row r="26" customFormat="false" ht="21.75" hidden="false" customHeight="true" outlineLevel="0" collapsed="false">
      <c r="B26" s="109" t="s">
        <v>43</v>
      </c>
      <c r="C26" s="110" t="s">
        <v>44</v>
      </c>
      <c r="D26" s="111" t="s">
        <v>57</v>
      </c>
      <c r="E26" s="117" t="s">
        <v>39</v>
      </c>
      <c r="F26" s="29" t="n">
        <v>2572.341</v>
      </c>
      <c r="G26" s="30" t="n">
        <v>2821.573</v>
      </c>
      <c r="H26" s="30" t="n">
        <v>2547.846</v>
      </c>
      <c r="I26" s="30" t="n">
        <v>1380.559</v>
      </c>
      <c r="J26" s="30" t="n">
        <v>6176.881</v>
      </c>
      <c r="K26" s="113" t="n">
        <v>2714.526</v>
      </c>
      <c r="L26" s="114" t="n">
        <v>3333.798</v>
      </c>
      <c r="M26" s="30" t="n">
        <v>3874.792</v>
      </c>
      <c r="N26" s="30" t="n">
        <v>4402.719</v>
      </c>
      <c r="O26" s="30" t="n">
        <v>1509.588</v>
      </c>
      <c r="P26" s="115" t="n">
        <v>3573.024</v>
      </c>
      <c r="Q26" s="116" t="n">
        <v>3264.114</v>
      </c>
      <c r="R26" s="29" t="n">
        <v>2441.04</v>
      </c>
      <c r="S26" s="30" t="n">
        <v>1785.24</v>
      </c>
      <c r="T26" s="30" t="n">
        <v>2018.558</v>
      </c>
      <c r="U26" s="30" t="n">
        <v>2920.3</v>
      </c>
      <c r="V26" s="30" t="n">
        <v>4396.399</v>
      </c>
      <c r="W26" s="113" t="n">
        <v>2496.979</v>
      </c>
      <c r="X26" s="114" t="n">
        <v>2120.599</v>
      </c>
      <c r="Y26" s="30" t="n">
        <v>1373.669</v>
      </c>
      <c r="Z26" s="30" t="n">
        <v>2326.165</v>
      </c>
      <c r="AA26" s="30" t="n">
        <v>2887.993</v>
      </c>
      <c r="AB26" s="30" t="n">
        <v>3135.594</v>
      </c>
      <c r="AC26" s="31" t="n">
        <v>164.16</v>
      </c>
    </row>
    <row r="27" customFormat="false" ht="21.75" hidden="false" customHeight="true" outlineLevel="0" collapsed="false">
      <c r="B27" s="109" t="s">
        <v>43</v>
      </c>
      <c r="C27" s="110" t="s">
        <v>44</v>
      </c>
      <c r="D27" s="111" t="s">
        <v>57</v>
      </c>
      <c r="E27" s="117" t="s">
        <v>40</v>
      </c>
      <c r="F27" s="29" t="n">
        <v>8753.21</v>
      </c>
      <c r="G27" s="30" t="n">
        <v>17283.839</v>
      </c>
      <c r="H27" s="30" t="n">
        <v>5243.706</v>
      </c>
      <c r="I27" s="30" t="n">
        <v>4405.035</v>
      </c>
      <c r="J27" s="30" t="n">
        <v>6676.302</v>
      </c>
      <c r="K27" s="113" t="n">
        <v>16522.746</v>
      </c>
      <c r="L27" s="114" t="n">
        <v>34152.22</v>
      </c>
      <c r="M27" s="30" t="n">
        <v>6943.962</v>
      </c>
      <c r="N27" s="30" t="n">
        <v>9119.316</v>
      </c>
      <c r="O27" s="30" t="n">
        <v>20715.286</v>
      </c>
      <c r="P27" s="115" t="n">
        <v>14540.821</v>
      </c>
      <c r="Q27" s="116" t="n">
        <v>3944.201</v>
      </c>
      <c r="R27" s="29" t="n">
        <v>8914.286</v>
      </c>
      <c r="S27" s="30" t="n">
        <v>7831.801</v>
      </c>
      <c r="T27" s="30" t="n">
        <v>10484.105</v>
      </c>
      <c r="U27" s="30" t="n">
        <v>22580.564</v>
      </c>
      <c r="V27" s="30" t="n">
        <v>10324.007</v>
      </c>
      <c r="W27" s="113" t="n">
        <v>16879.368</v>
      </c>
      <c r="X27" s="114" t="n">
        <v>9497.651</v>
      </c>
      <c r="Y27" s="30" t="n">
        <v>20707.001</v>
      </c>
      <c r="Z27" s="30" t="n">
        <v>17488.351</v>
      </c>
      <c r="AA27" s="30" t="n">
        <v>12929.802</v>
      </c>
      <c r="AB27" s="30" t="n">
        <v>13860.275</v>
      </c>
      <c r="AC27" s="31" t="n">
        <v>46348.379</v>
      </c>
    </row>
    <row r="28" customFormat="false" ht="21.75" hidden="false" customHeight="true" outlineLevel="0" collapsed="false">
      <c r="B28" s="109" t="s">
        <v>43</v>
      </c>
      <c r="C28" s="110" t="s">
        <v>44</v>
      </c>
      <c r="D28" s="111" t="s">
        <v>57</v>
      </c>
      <c r="E28" s="117" t="s">
        <v>4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113" t="n">
        <v>0</v>
      </c>
      <c r="L28" s="114" t="n">
        <v>4062.559</v>
      </c>
      <c r="M28" s="30" t="n">
        <v>4110.549</v>
      </c>
      <c r="N28" s="30" t="n">
        <v>3794.23</v>
      </c>
      <c r="O28" s="30" t="n">
        <v>4595.869</v>
      </c>
      <c r="P28" s="115" t="n">
        <v>4435.451</v>
      </c>
      <c r="Q28" s="116" t="n">
        <v>6310.951</v>
      </c>
      <c r="R28" s="29" t="n">
        <v>4347.882</v>
      </c>
      <c r="S28" s="30" t="n">
        <v>6143.462</v>
      </c>
      <c r="T28" s="30" t="n">
        <v>3720.082</v>
      </c>
      <c r="U28" s="30" t="n">
        <v>4764.522</v>
      </c>
      <c r="V28" s="30" t="n">
        <v>3235.401</v>
      </c>
      <c r="W28" s="113" t="n">
        <v>36678.085</v>
      </c>
      <c r="X28" s="114" t="n">
        <v>16107.46</v>
      </c>
      <c r="Y28" s="30" t="n">
        <v>6688.837</v>
      </c>
      <c r="Z28" s="30" t="n">
        <v>6598.508</v>
      </c>
      <c r="AA28" s="30" t="n">
        <v>5402.621</v>
      </c>
      <c r="AB28" s="30" t="n">
        <v>9364.61</v>
      </c>
      <c r="AC28" s="31" t="n">
        <v>8182.84</v>
      </c>
    </row>
    <row r="29" customFormat="false" ht="21.75" hidden="false" customHeight="true" outlineLevel="0" collapsed="false">
      <c r="B29" s="109" t="s">
        <v>43</v>
      </c>
      <c r="C29" s="110" t="s">
        <v>44</v>
      </c>
      <c r="D29" s="111" t="s">
        <v>57</v>
      </c>
      <c r="E29" s="117" t="s">
        <v>42</v>
      </c>
      <c r="F29" s="29" t="n">
        <v>4096.733</v>
      </c>
      <c r="G29" s="30" t="n">
        <v>18041.222</v>
      </c>
      <c r="H29" s="30" t="n">
        <v>12048.853</v>
      </c>
      <c r="I29" s="30" t="n">
        <v>12830.703</v>
      </c>
      <c r="J29" s="30" t="n">
        <v>9409.705</v>
      </c>
      <c r="K29" s="113" t="n">
        <v>18916.281</v>
      </c>
      <c r="L29" s="114" t="n">
        <v>14662.487</v>
      </c>
      <c r="M29" s="30" t="n">
        <v>11770.954</v>
      </c>
      <c r="N29" s="30" t="n">
        <v>7791.044</v>
      </c>
      <c r="O29" s="30" t="n">
        <v>12299.961</v>
      </c>
      <c r="P29" s="115" t="n">
        <v>11427.994</v>
      </c>
      <c r="Q29" s="116" t="n">
        <v>9481.007</v>
      </c>
      <c r="R29" s="29" t="n">
        <v>3811.248</v>
      </c>
      <c r="S29" s="30" t="n">
        <v>20325.755</v>
      </c>
      <c r="T29" s="30" t="n">
        <v>10970.035</v>
      </c>
      <c r="U29" s="30" t="n">
        <v>16376.852</v>
      </c>
      <c r="V29" s="30" t="n">
        <v>16582.442</v>
      </c>
      <c r="W29" s="113" t="n">
        <v>12224.076</v>
      </c>
      <c r="X29" s="114" t="n">
        <v>17502.909</v>
      </c>
      <c r="Y29" s="30" t="n">
        <v>22105.031</v>
      </c>
      <c r="Z29" s="30" t="n">
        <v>20260.628</v>
      </c>
      <c r="AA29" s="30" t="n">
        <v>15574.603</v>
      </c>
      <c r="AB29" s="30" t="n">
        <v>20966.616</v>
      </c>
      <c r="AC29" s="31" t="n">
        <v>18334.387</v>
      </c>
    </row>
    <row r="30" customFormat="false" ht="21.75" hidden="false" customHeight="true" outlineLevel="0" collapsed="false">
      <c r="B30" s="109" t="s">
        <v>43</v>
      </c>
      <c r="C30" s="110" t="s">
        <v>44</v>
      </c>
      <c r="D30" s="118" t="s">
        <v>23</v>
      </c>
      <c r="E30" s="119"/>
      <c r="F30" s="41" t="n">
        <v>27782.556</v>
      </c>
      <c r="G30" s="42" t="n">
        <v>39041.002</v>
      </c>
      <c r="H30" s="42" t="n">
        <v>42619.986</v>
      </c>
      <c r="I30" s="42" t="n">
        <v>34022.151</v>
      </c>
      <c r="J30" s="42" t="n">
        <v>33913.526</v>
      </c>
      <c r="K30" s="120" t="n">
        <v>53697.555</v>
      </c>
      <c r="L30" s="121" t="n">
        <v>29700.371</v>
      </c>
      <c r="M30" s="42" t="n">
        <v>36416.775</v>
      </c>
      <c r="N30" s="42" t="n">
        <v>48230.764</v>
      </c>
      <c r="O30" s="42" t="n">
        <v>40188.535</v>
      </c>
      <c r="P30" s="122" t="n">
        <v>27241.33</v>
      </c>
      <c r="Q30" s="123" t="n">
        <v>29297.398</v>
      </c>
      <c r="R30" s="41" t="n">
        <v>14921.571</v>
      </c>
      <c r="S30" s="42" t="n">
        <v>34963.691</v>
      </c>
      <c r="T30" s="42" t="n">
        <v>29476.421</v>
      </c>
      <c r="U30" s="42" t="n">
        <v>32878.293</v>
      </c>
      <c r="V30" s="42" t="n">
        <v>35284.528</v>
      </c>
      <c r="W30" s="120" t="n">
        <v>31576.834</v>
      </c>
      <c r="X30" s="121" t="n">
        <v>35879.491</v>
      </c>
      <c r="Y30" s="42" t="n">
        <v>30942.486</v>
      </c>
      <c r="Z30" s="42" t="n">
        <v>49053.256</v>
      </c>
      <c r="AA30" s="42" t="n">
        <v>31114.595</v>
      </c>
      <c r="AB30" s="42" t="n">
        <v>39165.832</v>
      </c>
      <c r="AC30" s="43" t="n">
        <v>42111.856</v>
      </c>
    </row>
    <row r="31" customFormat="false" ht="21.75" hidden="false" customHeight="true" outlineLevel="0" collapsed="false">
      <c r="B31" s="109" t="s">
        <v>51</v>
      </c>
      <c r="C31" s="110" t="s">
        <v>52</v>
      </c>
      <c r="D31" s="134" t="s">
        <v>57</v>
      </c>
      <c r="E31" s="125" t="s">
        <v>45</v>
      </c>
      <c r="F31" s="126" t="n">
        <v>9905.547</v>
      </c>
      <c r="G31" s="127" t="n">
        <v>34472.979</v>
      </c>
      <c r="H31" s="127" t="n">
        <v>31789.176</v>
      </c>
      <c r="I31" s="127" t="n">
        <v>8757.662</v>
      </c>
      <c r="J31" s="127" t="n">
        <v>37705.973</v>
      </c>
      <c r="K31" s="128" t="n">
        <v>53853.028</v>
      </c>
      <c r="L31" s="129" t="n">
        <v>43718.904</v>
      </c>
      <c r="M31" s="127" t="n">
        <v>48969.79</v>
      </c>
      <c r="N31" s="127" t="n">
        <v>55827.255</v>
      </c>
      <c r="O31" s="127" t="n">
        <v>30477.944</v>
      </c>
      <c r="P31" s="130" t="n">
        <v>14602.801</v>
      </c>
      <c r="Q31" s="131" t="n">
        <v>33746.28</v>
      </c>
      <c r="R31" s="126" t="n">
        <v>11354.738</v>
      </c>
      <c r="S31" s="127" t="n">
        <v>29898.057</v>
      </c>
      <c r="T31" s="127" t="n">
        <v>14139.48</v>
      </c>
      <c r="U31" s="127" t="n">
        <v>30429.952</v>
      </c>
      <c r="V31" s="127" t="n">
        <v>44598.4</v>
      </c>
      <c r="W31" s="128" t="n">
        <v>31047.026</v>
      </c>
      <c r="X31" s="129" t="n">
        <v>30354.244</v>
      </c>
      <c r="Y31" s="127" t="n">
        <v>71117.736</v>
      </c>
      <c r="Z31" s="127" t="n">
        <v>79041.993</v>
      </c>
      <c r="AA31" s="127" t="n">
        <v>38163.587</v>
      </c>
      <c r="AB31" s="127" t="n">
        <v>30875.578</v>
      </c>
      <c r="AC31" s="132" t="n">
        <v>39617.387</v>
      </c>
    </row>
    <row r="32" customFormat="false" ht="21.75" hidden="false" customHeight="true" outlineLevel="0" collapsed="false">
      <c r="B32" s="109" t="s">
        <v>51</v>
      </c>
      <c r="C32" s="110" t="s">
        <v>52</v>
      </c>
      <c r="D32" s="111" t="s">
        <v>57</v>
      </c>
      <c r="E32" s="117" t="s">
        <v>46</v>
      </c>
      <c r="F32" s="29" t="n">
        <v>2736</v>
      </c>
      <c r="G32" s="30" t="n">
        <v>14552.168</v>
      </c>
      <c r="H32" s="30" t="n">
        <v>12174.143</v>
      </c>
      <c r="I32" s="30" t="n">
        <v>8020.156</v>
      </c>
      <c r="J32" s="30" t="n">
        <v>9073.168</v>
      </c>
      <c r="K32" s="113" t="n">
        <v>1722.084</v>
      </c>
      <c r="L32" s="114" t="n">
        <v>1084.14</v>
      </c>
      <c r="M32" s="30" t="n">
        <v>5118.358</v>
      </c>
      <c r="N32" s="30" t="n">
        <v>4253.315</v>
      </c>
      <c r="O32" s="30" t="n">
        <v>2213.88</v>
      </c>
      <c r="P32" s="115" t="n">
        <v>1649.808</v>
      </c>
      <c r="Q32" s="116" t="n">
        <v>738.72</v>
      </c>
      <c r="R32" s="29" t="n">
        <v>2058.84</v>
      </c>
      <c r="S32" s="30" t="n">
        <v>15776.341</v>
      </c>
      <c r="T32" s="30" t="n">
        <v>2533.536</v>
      </c>
      <c r="U32" s="30" t="n">
        <v>-268.042</v>
      </c>
      <c r="V32" s="30" t="n">
        <v>1910.184</v>
      </c>
      <c r="W32" s="113" t="n">
        <v>4413.532</v>
      </c>
      <c r="X32" s="114" t="n">
        <v>1319.69</v>
      </c>
      <c r="Y32" s="30" t="n">
        <v>14843.527</v>
      </c>
      <c r="Z32" s="30" t="n">
        <v>797.202</v>
      </c>
      <c r="AA32" s="30" t="n">
        <v>1537.341</v>
      </c>
      <c r="AB32" s="30" t="n">
        <v>1653</v>
      </c>
      <c r="AC32" s="31" t="n">
        <v>2491.584</v>
      </c>
    </row>
    <row r="33" customFormat="false" ht="21.75" hidden="false" customHeight="true" outlineLevel="0" collapsed="false">
      <c r="B33" s="109" t="s">
        <v>51</v>
      </c>
      <c r="C33" s="110" t="s">
        <v>52</v>
      </c>
      <c r="D33" s="111" t="s">
        <v>57</v>
      </c>
      <c r="E33" s="117" t="s">
        <v>47</v>
      </c>
      <c r="F33" s="29" t="n">
        <v>2781.391</v>
      </c>
      <c r="G33" s="30" t="n">
        <v>3422.147</v>
      </c>
      <c r="H33" s="30" t="n">
        <v>1085.032</v>
      </c>
      <c r="I33" s="30" t="n">
        <v>2837.836</v>
      </c>
      <c r="J33" s="30" t="n">
        <v>3522.007</v>
      </c>
      <c r="K33" s="113" t="n">
        <v>2753.427</v>
      </c>
      <c r="L33" s="114" t="n">
        <v>3315.633</v>
      </c>
      <c r="M33" s="30" t="n">
        <v>3248.748</v>
      </c>
      <c r="N33" s="30" t="n">
        <v>3397.654</v>
      </c>
      <c r="O33" s="30" t="n">
        <v>3882.588</v>
      </c>
      <c r="P33" s="115" t="n">
        <v>2662.396</v>
      </c>
      <c r="Q33" s="116" t="n">
        <v>3503.346</v>
      </c>
      <c r="R33" s="29" t="n">
        <v>5300.962</v>
      </c>
      <c r="S33" s="30" t="n">
        <v>2320.07</v>
      </c>
      <c r="T33" s="30" t="n">
        <v>7573.15</v>
      </c>
      <c r="U33" s="30" t="n">
        <v>2447.2</v>
      </c>
      <c r="V33" s="30" t="n">
        <v>1468.152</v>
      </c>
      <c r="W33" s="113" t="n">
        <v>2474.711</v>
      </c>
      <c r="X33" s="114" t="n">
        <v>3242.502</v>
      </c>
      <c r="Y33" s="30" t="n">
        <v>2765.846</v>
      </c>
      <c r="Z33" s="30" t="n">
        <v>4560.929</v>
      </c>
      <c r="AA33" s="30" t="n">
        <v>1693.6</v>
      </c>
      <c r="AB33" s="30" t="n">
        <v>3509.726</v>
      </c>
      <c r="AC33" s="31" t="n">
        <v>2232.907</v>
      </c>
    </row>
    <row r="34" customFormat="false" ht="21.75" hidden="false" customHeight="true" outlineLevel="0" collapsed="false">
      <c r="B34" s="109" t="s">
        <v>51</v>
      </c>
      <c r="C34" s="110" t="s">
        <v>52</v>
      </c>
      <c r="D34" s="111" t="s">
        <v>57</v>
      </c>
      <c r="E34" s="117" t="s">
        <v>48</v>
      </c>
      <c r="F34" s="29" t="n">
        <v>1145.472</v>
      </c>
      <c r="G34" s="30" t="n">
        <v>2952.103</v>
      </c>
      <c r="H34" s="30" t="n">
        <v>6854.411</v>
      </c>
      <c r="I34" s="30" t="n">
        <v>1490.436</v>
      </c>
      <c r="J34" s="30" t="n">
        <v>1641.6</v>
      </c>
      <c r="K34" s="113" t="n">
        <v>2943.936</v>
      </c>
      <c r="L34" s="114" t="n">
        <v>1849.738</v>
      </c>
      <c r="M34" s="30" t="n">
        <v>1680.182</v>
      </c>
      <c r="N34" s="30" t="n">
        <v>6697.063</v>
      </c>
      <c r="O34" s="30" t="n">
        <v>4699.382</v>
      </c>
      <c r="P34" s="115" t="n">
        <v>2386.852</v>
      </c>
      <c r="Q34" s="116" t="n">
        <v>848.16</v>
      </c>
      <c r="R34" s="29" t="n">
        <v>2574.576</v>
      </c>
      <c r="S34" s="30" t="n">
        <v>2832.216</v>
      </c>
      <c r="T34" s="30" t="n">
        <v>1681.728</v>
      </c>
      <c r="U34" s="30" t="n">
        <v>4857.796</v>
      </c>
      <c r="V34" s="30" t="n">
        <v>4006.53</v>
      </c>
      <c r="W34" s="113" t="n">
        <v>2452.774</v>
      </c>
      <c r="X34" s="114" t="n">
        <v>9851.636</v>
      </c>
      <c r="Y34" s="30" t="n">
        <v>2852.28</v>
      </c>
      <c r="Z34" s="30" t="n">
        <v>4441.679</v>
      </c>
      <c r="AA34" s="30" t="n">
        <v>1928.153</v>
      </c>
      <c r="AB34" s="30" t="n">
        <v>1996.861</v>
      </c>
      <c r="AC34" s="31" t="n">
        <v>1542.925</v>
      </c>
    </row>
    <row r="35" customFormat="false" ht="21.75" hidden="false" customHeight="true" outlineLevel="0" collapsed="false">
      <c r="B35" s="109" t="s">
        <v>51</v>
      </c>
      <c r="C35" s="110" t="s">
        <v>52</v>
      </c>
      <c r="D35" s="111" t="s">
        <v>57</v>
      </c>
      <c r="E35" s="117" t="s">
        <v>49</v>
      </c>
      <c r="F35" s="29" t="n">
        <v>1152.54</v>
      </c>
      <c r="G35" s="30" t="n">
        <v>1080.72</v>
      </c>
      <c r="H35" s="30" t="n">
        <v>3330.051</v>
      </c>
      <c r="I35" s="30" t="n">
        <v>1210.109</v>
      </c>
      <c r="J35" s="30" t="n">
        <v>2651.069</v>
      </c>
      <c r="K35" s="113" t="n">
        <v>4649.421</v>
      </c>
      <c r="L35" s="114" t="n">
        <v>23615.252</v>
      </c>
      <c r="M35" s="30" t="n">
        <v>1135.44</v>
      </c>
      <c r="N35" s="30" t="n">
        <v>6921.851</v>
      </c>
      <c r="O35" s="30" t="n">
        <v>4085.758</v>
      </c>
      <c r="P35" s="115" t="n">
        <v>6677.379</v>
      </c>
      <c r="Q35" s="116" t="n">
        <v>960.574</v>
      </c>
      <c r="R35" s="29" t="n">
        <v>2379.465</v>
      </c>
      <c r="S35" s="30" t="n">
        <v>13343.107</v>
      </c>
      <c r="T35" s="30" t="n">
        <v>2967.99</v>
      </c>
      <c r="U35" s="30" t="n">
        <v>2259.024</v>
      </c>
      <c r="V35" s="30" t="n">
        <v>3831.54</v>
      </c>
      <c r="W35" s="113" t="n">
        <v>6835.803</v>
      </c>
      <c r="X35" s="114" t="n">
        <v>13579.539</v>
      </c>
      <c r="Y35" s="30" t="n">
        <v>6275.378</v>
      </c>
      <c r="Z35" s="30" t="n">
        <v>5175.783</v>
      </c>
      <c r="AA35" s="30" t="n">
        <v>1324.095</v>
      </c>
      <c r="AB35" s="30" t="n">
        <v>6497.344</v>
      </c>
      <c r="AC35" s="31" t="n">
        <v>2057.7</v>
      </c>
    </row>
    <row r="36" customFormat="false" ht="21.75" hidden="false" customHeight="true" outlineLevel="0" collapsed="false">
      <c r="B36" s="109" t="s">
        <v>51</v>
      </c>
      <c r="C36" s="110" t="s">
        <v>52</v>
      </c>
      <c r="D36" s="111" t="s">
        <v>57</v>
      </c>
      <c r="E36" s="117" t="s">
        <v>50</v>
      </c>
      <c r="F36" s="29" t="n">
        <v>748.98</v>
      </c>
      <c r="G36" s="30" t="n">
        <v>2908.73</v>
      </c>
      <c r="H36" s="30" t="n">
        <v>4364.187</v>
      </c>
      <c r="I36" s="30" t="n">
        <v>2816.256</v>
      </c>
      <c r="J36" s="30" t="n">
        <v>1907.789</v>
      </c>
      <c r="K36" s="113" t="n">
        <v>4132.264</v>
      </c>
      <c r="L36" s="114" t="n">
        <v>2612.104</v>
      </c>
      <c r="M36" s="30" t="n">
        <v>1785.998</v>
      </c>
      <c r="N36" s="30" t="n">
        <v>5590.977</v>
      </c>
      <c r="O36" s="30" t="n">
        <v>4180.664</v>
      </c>
      <c r="P36" s="115" t="n">
        <v>7806.28</v>
      </c>
      <c r="Q36" s="116" t="n">
        <v>2870.867</v>
      </c>
      <c r="R36" s="29" t="n">
        <v>3782.064</v>
      </c>
      <c r="S36" s="30" t="n">
        <v>648.848</v>
      </c>
      <c r="T36" s="30" t="n">
        <v>2518.145</v>
      </c>
      <c r="U36" s="30" t="n">
        <v>5949.082</v>
      </c>
      <c r="V36" s="30" t="n">
        <v>3995.98</v>
      </c>
      <c r="W36" s="113" t="n">
        <v>3322.568</v>
      </c>
      <c r="X36" s="114" t="n">
        <v>4393.427</v>
      </c>
      <c r="Y36" s="30" t="n">
        <v>3031.335</v>
      </c>
      <c r="Z36" s="30" t="n">
        <v>10314.47</v>
      </c>
      <c r="AA36" s="30" t="n">
        <v>7464.512</v>
      </c>
      <c r="AB36" s="30" t="n">
        <v>4793.628</v>
      </c>
      <c r="AC36" s="31" t="n">
        <v>1899.24</v>
      </c>
    </row>
    <row r="37" customFormat="false" ht="21.75" hidden="false" customHeight="true" outlineLevel="0" collapsed="false">
      <c r="B37" s="135" t="s">
        <v>51</v>
      </c>
      <c r="C37" s="136" t="s">
        <v>52</v>
      </c>
      <c r="D37" s="137" t="s">
        <v>23</v>
      </c>
      <c r="E37" s="138"/>
      <c r="F37" s="139" t="n">
        <v>22966.418</v>
      </c>
      <c r="G37" s="140" t="n">
        <v>37558.126</v>
      </c>
      <c r="H37" s="140" t="n">
        <v>43048.653</v>
      </c>
      <c r="I37" s="140" t="n">
        <v>26542.754</v>
      </c>
      <c r="J37" s="140" t="n">
        <v>26017.651</v>
      </c>
      <c r="K37" s="141" t="n">
        <v>41982.506</v>
      </c>
      <c r="L37" s="142" t="n">
        <v>42269.012</v>
      </c>
      <c r="M37" s="140" t="n">
        <v>49967.787</v>
      </c>
      <c r="N37" s="140" t="n">
        <v>53047.881</v>
      </c>
      <c r="O37" s="140" t="n">
        <v>43327.396</v>
      </c>
      <c r="P37" s="143" t="n">
        <v>23842.462</v>
      </c>
      <c r="Q37" s="144" t="n">
        <v>22144.066</v>
      </c>
      <c r="R37" s="139" t="n">
        <v>19498.754</v>
      </c>
      <c r="S37" s="140" t="n">
        <v>25321.255</v>
      </c>
      <c r="T37" s="140" t="n">
        <v>32801.233</v>
      </c>
      <c r="U37" s="140" t="n">
        <v>41478.256</v>
      </c>
      <c r="V37" s="140" t="n">
        <v>24610.059</v>
      </c>
      <c r="W37" s="141" t="n">
        <v>28647.553</v>
      </c>
      <c r="X37" s="142" t="n">
        <v>78109.761</v>
      </c>
      <c r="Y37" s="140" t="n">
        <v>24135.147</v>
      </c>
      <c r="Z37" s="140" t="n">
        <v>31336.68</v>
      </c>
      <c r="AA37" s="140" t="n">
        <v>26110.442</v>
      </c>
      <c r="AB37" s="140" t="n">
        <v>28817.338</v>
      </c>
      <c r="AC37" s="145" t="n">
        <v>34486.943</v>
      </c>
    </row>
    <row r="40" customFormat="false" ht="21.75" hidden="false" customHeight="true" outlineLevel="0" collapsed="false">
      <c r="B40" s="1" t="s">
        <v>58</v>
      </c>
    </row>
    <row r="42" customFormat="false" ht="21.75" hidden="false" customHeight="true" outlineLevel="0" collapsed="false">
      <c r="B42" s="146"/>
      <c r="C42" s="147" t="s">
        <v>7</v>
      </c>
      <c r="D42" s="148" t="s">
        <v>8</v>
      </c>
      <c r="E42" s="148" t="s">
        <v>9</v>
      </c>
      <c r="F42" s="148" t="s">
        <v>10</v>
      </c>
      <c r="G42" s="148" t="s">
        <v>11</v>
      </c>
      <c r="H42" s="148" t="s">
        <v>12</v>
      </c>
      <c r="I42" s="148" t="s">
        <v>13</v>
      </c>
      <c r="J42" s="148" t="s">
        <v>14</v>
      </c>
      <c r="K42" s="148" t="s">
        <v>15</v>
      </c>
      <c r="L42" s="148" t="s">
        <v>16</v>
      </c>
      <c r="M42" s="148" t="s">
        <v>17</v>
      </c>
      <c r="N42" s="149" t="s">
        <v>18</v>
      </c>
    </row>
    <row r="43" customFormat="false" ht="21.75" hidden="false" customHeight="true" outlineLevel="0" collapsed="false">
      <c r="B43" s="25" t="s">
        <v>59</v>
      </c>
      <c r="C43" s="150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</row>
    <row r="44" customFormat="false" ht="21.75" hidden="false" customHeight="true" outlineLevel="0" collapsed="false">
      <c r="B44" s="25" t="s">
        <v>60</v>
      </c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5"/>
    </row>
    <row r="45" customFormat="false" ht="21.75" hidden="false" customHeight="true" outlineLevel="0" collapsed="false">
      <c r="B45" s="25" t="s">
        <v>61</v>
      </c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5"/>
    </row>
    <row r="46" customFormat="false" ht="21.75" hidden="false" customHeight="true" outlineLevel="0" collapsed="false">
      <c r="B46" s="156" t="s">
        <v>62</v>
      </c>
      <c r="C46" s="157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9"/>
    </row>
    <row r="49" customFormat="false" ht="21.75" hidden="false" customHeight="true" outlineLevel="0" collapsed="false">
      <c r="B49" s="1" t="s">
        <v>63</v>
      </c>
    </row>
    <row r="87" customFormat="false" ht="21.75" hidden="false" customHeight="true" outlineLevel="0" collapsed="false">
      <c r="AB87" s="160" t="n">
        <v>4136299.221</v>
      </c>
    </row>
  </sheetData>
  <mergeCells count="5">
    <mergeCell ref="C1:F1"/>
    <mergeCell ref="B6:B7"/>
    <mergeCell ref="C6:C7"/>
    <mergeCell ref="D6:D7"/>
    <mergeCell ref="F6:A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21.75"/>
    <col collapsed="false" customWidth="true" hidden="false" outlineLevel="0" max="4" min="3" style="1" width="15.62"/>
    <col collapsed="false" customWidth="true" hidden="false" outlineLevel="0" max="5" min="5" style="1" width="24.12"/>
    <col collapsed="false" customWidth="true" hidden="false" outlineLevel="0" max="9" min="6" style="1" width="15.62"/>
    <col collapsed="false" customWidth="true" hidden="false" outlineLevel="0" max="10" min="10" style="1" width="16.12"/>
    <col collapsed="false" customWidth="true" hidden="false" outlineLevel="0" max="11" min="11" style="1" width="22.24"/>
    <col collapsed="false" customWidth="true" hidden="false" outlineLevel="0" max="29" min="12" style="1" width="15.62"/>
    <col collapsed="false" customWidth="false" hidden="false" outlineLevel="0" max="257" min="30" style="1" width="10.74"/>
  </cols>
  <sheetData>
    <row r="1" customFormat="false" ht="30" hidden="false" customHeight="true" outlineLevel="0" collapsed="false">
      <c r="C1" s="161" t="s">
        <v>64</v>
      </c>
      <c r="D1" s="161"/>
      <c r="E1" s="161"/>
      <c r="F1" s="161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1.75" hidden="false" customHeight="true" outlineLevel="0" collapsed="false">
      <c r="B4" s="1" t="s">
        <v>55</v>
      </c>
    </row>
    <row r="6" customFormat="false" ht="21.75" hidden="false" customHeight="true" outlineLevel="0" collapsed="false">
      <c r="B6" s="162" t="s">
        <v>1</v>
      </c>
      <c r="C6" s="163" t="s">
        <v>2</v>
      </c>
      <c r="D6" s="84" t="s">
        <v>3</v>
      </c>
      <c r="E6" s="85"/>
      <c r="F6" s="86" t="s">
        <v>56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21.75" hidden="false" customHeight="true" outlineLevel="0" collapsed="false">
      <c r="B7" s="162"/>
      <c r="C7" s="163"/>
      <c r="D7" s="84"/>
      <c r="E7" s="87"/>
      <c r="F7" s="9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88"/>
      <c r="R7" s="89" t="s">
        <v>6</v>
      </c>
      <c r="S7" s="90"/>
      <c r="T7" s="90"/>
      <c r="U7" s="90"/>
      <c r="V7" s="90"/>
      <c r="W7" s="90"/>
      <c r="X7" s="10"/>
      <c r="Y7" s="91"/>
      <c r="Z7" s="91"/>
      <c r="AA7" s="91"/>
      <c r="AB7" s="91"/>
      <c r="AC7" s="92"/>
    </row>
    <row r="8" customFormat="false" ht="21.75" hidden="false" customHeight="true" outlineLevel="0" collapsed="false">
      <c r="B8" s="162"/>
      <c r="C8" s="163"/>
      <c r="D8" s="95"/>
      <c r="E8" s="96"/>
      <c r="F8" s="14" t="s">
        <v>7</v>
      </c>
      <c r="G8" s="15" t="s">
        <v>8</v>
      </c>
      <c r="H8" s="97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98" t="s">
        <v>17</v>
      </c>
      <c r="Q8" s="99" t="s">
        <v>18</v>
      </c>
      <c r="R8" s="100" t="s">
        <v>7</v>
      </c>
      <c r="S8" s="15" t="s">
        <v>8</v>
      </c>
      <c r="T8" s="15" t="s">
        <v>9</v>
      </c>
      <c r="U8" s="15" t="s">
        <v>10</v>
      </c>
      <c r="V8" s="15" t="s">
        <v>11</v>
      </c>
      <c r="W8" s="15" t="s">
        <v>12</v>
      </c>
      <c r="X8" s="15" t="s">
        <v>13</v>
      </c>
      <c r="Y8" s="15" t="s">
        <v>14</v>
      </c>
      <c r="Z8" s="15" t="s">
        <v>15</v>
      </c>
      <c r="AA8" s="15" t="s">
        <v>16</v>
      </c>
      <c r="AB8" s="15" t="s">
        <v>17</v>
      </c>
      <c r="AC8" s="16" t="s">
        <v>18</v>
      </c>
    </row>
    <row r="9" customFormat="false" ht="21.75" hidden="false" customHeight="true" outlineLevel="0" collapsed="false">
      <c r="B9" s="101" t="s">
        <v>24</v>
      </c>
      <c r="C9" s="102" t="s">
        <v>25</v>
      </c>
      <c r="D9" s="103" t="s">
        <v>57</v>
      </c>
      <c r="E9" s="104" t="s">
        <v>19</v>
      </c>
      <c r="F9" s="21" t="n">
        <v>47041.644</v>
      </c>
      <c r="G9" s="22" t="n">
        <v>8159.07</v>
      </c>
      <c r="H9" s="22" t="n">
        <v>10584.083</v>
      </c>
      <c r="I9" s="22" t="n">
        <v>13266.615</v>
      </c>
      <c r="J9" s="22" t="n">
        <v>13658.263</v>
      </c>
      <c r="K9" s="105" t="n">
        <v>56814.562</v>
      </c>
      <c r="L9" s="106" t="n">
        <v>87252.993</v>
      </c>
      <c r="M9" s="22" t="n">
        <v>2553.145</v>
      </c>
      <c r="N9" s="22" t="n">
        <v>28722.984</v>
      </c>
      <c r="O9" s="22" t="n">
        <v>53102.843</v>
      </c>
      <c r="P9" s="107" t="n">
        <v>18416.867</v>
      </c>
      <c r="Q9" s="108" t="n">
        <v>6099.313</v>
      </c>
      <c r="R9" s="21" t="n">
        <v>3094.929</v>
      </c>
      <c r="S9" s="22" t="n">
        <v>45307.223</v>
      </c>
      <c r="T9" s="22" t="n">
        <v>2351.359</v>
      </c>
      <c r="U9" s="22" t="n">
        <v>18034.261</v>
      </c>
      <c r="V9" s="22" t="n">
        <v>23438.537</v>
      </c>
      <c r="W9" s="105" t="n">
        <v>166725.56</v>
      </c>
      <c r="X9" s="106" t="n">
        <v>150905.945</v>
      </c>
      <c r="Y9" s="22" t="n">
        <v>29786.148</v>
      </c>
      <c r="Z9" s="22" t="n">
        <v>76719.84</v>
      </c>
      <c r="AA9" s="22" t="n">
        <v>37273.73</v>
      </c>
      <c r="AB9" s="22" t="n">
        <v>86043.215</v>
      </c>
      <c r="AC9" s="23" t="n">
        <v>78500.306</v>
      </c>
    </row>
    <row r="10" customFormat="false" ht="21.75" hidden="false" customHeight="true" outlineLevel="0" collapsed="false">
      <c r="B10" s="109" t="s">
        <v>24</v>
      </c>
      <c r="C10" s="110" t="s">
        <v>25</v>
      </c>
      <c r="D10" s="111" t="s">
        <v>57</v>
      </c>
      <c r="E10" s="112" t="s">
        <v>20</v>
      </c>
      <c r="F10" s="29" t="n">
        <v>19592.132</v>
      </c>
      <c r="G10" s="30" t="n">
        <v>14085.546</v>
      </c>
      <c r="H10" s="30" t="n">
        <v>21271.356</v>
      </c>
      <c r="I10" s="30" t="n">
        <v>23171.508</v>
      </c>
      <c r="J10" s="30" t="n">
        <v>19932.87</v>
      </c>
      <c r="K10" s="113" t="n">
        <v>23843.188</v>
      </c>
      <c r="L10" s="114" t="n">
        <v>49965.032</v>
      </c>
      <c r="M10" s="30" t="n">
        <v>13913.253</v>
      </c>
      <c r="N10" s="30" t="n">
        <v>23829.001</v>
      </c>
      <c r="O10" s="30" t="n">
        <v>17349.896</v>
      </c>
      <c r="P10" s="115" t="n">
        <v>16525.642</v>
      </c>
      <c r="Q10" s="116" t="n">
        <v>17918.985</v>
      </c>
      <c r="R10" s="29" t="n">
        <v>10754.96</v>
      </c>
      <c r="S10" s="30" t="n">
        <v>24418.69</v>
      </c>
      <c r="T10" s="30" t="n">
        <v>37374.234</v>
      </c>
      <c r="U10" s="30" t="n">
        <v>27677.812</v>
      </c>
      <c r="V10" s="30" t="n">
        <v>24677.473</v>
      </c>
      <c r="W10" s="113" t="n">
        <v>22495.548</v>
      </c>
      <c r="X10" s="114" t="n">
        <v>30425.088</v>
      </c>
      <c r="Y10" s="30" t="n">
        <v>38656.399</v>
      </c>
      <c r="Z10" s="30" t="n">
        <v>17268.213</v>
      </c>
      <c r="AA10" s="30" t="n">
        <v>20454.398</v>
      </c>
      <c r="AB10" s="30" t="n">
        <v>45251.626</v>
      </c>
      <c r="AC10" s="31" t="n">
        <v>13012.03</v>
      </c>
    </row>
    <row r="11" customFormat="false" ht="21.75" hidden="false" customHeight="true" outlineLevel="0" collapsed="false">
      <c r="B11" s="109" t="s">
        <v>24</v>
      </c>
      <c r="C11" s="110" t="s">
        <v>25</v>
      </c>
      <c r="D11" s="111" t="s">
        <v>57</v>
      </c>
      <c r="E11" s="117" t="s">
        <v>21</v>
      </c>
      <c r="F11" s="29" t="n">
        <v>15753.468</v>
      </c>
      <c r="G11" s="30" t="n">
        <v>26339.087</v>
      </c>
      <c r="H11" s="30" t="n">
        <v>24845.008</v>
      </c>
      <c r="I11" s="30" t="n">
        <v>13309.439</v>
      </c>
      <c r="J11" s="30" t="n">
        <v>38066.017</v>
      </c>
      <c r="K11" s="113" t="n">
        <v>47687.873</v>
      </c>
      <c r="L11" s="114" t="n">
        <v>28866.637</v>
      </c>
      <c r="M11" s="30" t="n">
        <v>59827.052</v>
      </c>
      <c r="N11" s="30" t="n">
        <v>32343.129</v>
      </c>
      <c r="O11" s="30" t="n">
        <v>34810.98</v>
      </c>
      <c r="P11" s="115" t="n">
        <v>20234.015</v>
      </c>
      <c r="Q11" s="116" t="n">
        <v>20377.331</v>
      </c>
      <c r="R11" s="29" t="n">
        <v>13980.576</v>
      </c>
      <c r="S11" s="30" t="n">
        <v>22101.504</v>
      </c>
      <c r="T11" s="30" t="n">
        <v>14306.024</v>
      </c>
      <c r="U11" s="30" t="n">
        <v>27605.602</v>
      </c>
      <c r="V11" s="30" t="n">
        <v>28205.802</v>
      </c>
      <c r="W11" s="113" t="n">
        <v>31355.701</v>
      </c>
      <c r="X11" s="114" t="n">
        <v>52174.714</v>
      </c>
      <c r="Y11" s="30" t="n">
        <v>77212.394</v>
      </c>
      <c r="Z11" s="30" t="n">
        <v>24083.597</v>
      </c>
      <c r="AA11" s="30" t="n">
        <v>44011.683</v>
      </c>
      <c r="AB11" s="30" t="n">
        <v>17107.829</v>
      </c>
      <c r="AC11" s="31" t="n">
        <v>18921.42</v>
      </c>
    </row>
    <row r="12" customFormat="false" ht="21.75" hidden="false" customHeight="true" outlineLevel="0" collapsed="false">
      <c r="B12" s="109" t="s">
        <v>24</v>
      </c>
      <c r="C12" s="110" t="s">
        <v>25</v>
      </c>
      <c r="D12" s="118" t="s">
        <v>23</v>
      </c>
      <c r="E12" s="119"/>
      <c r="F12" s="41" t="n">
        <v>89010.029</v>
      </c>
      <c r="G12" s="42" t="n">
        <v>53862.804</v>
      </c>
      <c r="H12" s="42" t="n">
        <v>50496.962</v>
      </c>
      <c r="I12" s="42" t="n">
        <v>105664.976</v>
      </c>
      <c r="J12" s="42" t="n">
        <v>60062.227</v>
      </c>
      <c r="K12" s="120" t="n">
        <v>130899.227</v>
      </c>
      <c r="L12" s="121" t="n">
        <v>70137.039</v>
      </c>
      <c r="M12" s="42" t="n">
        <v>115536.429</v>
      </c>
      <c r="N12" s="42" t="n">
        <v>115553.442</v>
      </c>
      <c r="O12" s="42" t="n">
        <v>98989.01</v>
      </c>
      <c r="P12" s="122" t="n">
        <v>85205.714</v>
      </c>
      <c r="Q12" s="123" t="n">
        <v>68788.828</v>
      </c>
      <c r="R12" s="41" t="n">
        <v>53346.469</v>
      </c>
      <c r="S12" s="42" t="n">
        <v>43944.713</v>
      </c>
      <c r="T12" s="42" t="n">
        <v>55333.198</v>
      </c>
      <c r="U12" s="42" t="n">
        <v>93535.609</v>
      </c>
      <c r="V12" s="42" t="n">
        <v>61067.157</v>
      </c>
      <c r="W12" s="120" t="n">
        <v>62584.838</v>
      </c>
      <c r="X12" s="121" t="n">
        <v>60244.508</v>
      </c>
      <c r="Y12" s="42" t="n">
        <v>90243.048</v>
      </c>
      <c r="Z12" s="42" t="n">
        <v>68972.562</v>
      </c>
      <c r="AA12" s="42" t="n">
        <v>68122.852</v>
      </c>
      <c r="AB12" s="42" t="n">
        <v>32607.633</v>
      </c>
      <c r="AC12" s="43" t="n">
        <v>53673.866</v>
      </c>
    </row>
    <row r="13" customFormat="false" ht="21.75" hidden="false" customHeight="true" outlineLevel="0" collapsed="false">
      <c r="B13" s="109" t="s">
        <v>24</v>
      </c>
      <c r="C13" s="110" t="s">
        <v>31</v>
      </c>
      <c r="D13" s="124" t="s">
        <v>57</v>
      </c>
      <c r="E13" s="125" t="s">
        <v>26</v>
      </c>
      <c r="F13" s="126" t="n">
        <v>0</v>
      </c>
      <c r="G13" s="127" t="n">
        <v>0</v>
      </c>
      <c r="H13" s="127" t="n">
        <v>0</v>
      </c>
      <c r="I13" s="127" t="n">
        <v>10887.053</v>
      </c>
      <c r="J13" s="127" t="n">
        <v>4521.197</v>
      </c>
      <c r="K13" s="128" t="n">
        <v>20195.787</v>
      </c>
      <c r="L13" s="129" t="n">
        <v>2813.55</v>
      </c>
      <c r="M13" s="127" t="n">
        <v>6966.571</v>
      </c>
      <c r="N13" s="127" t="n">
        <v>13020.063</v>
      </c>
      <c r="O13" s="127" t="n">
        <v>11200.519</v>
      </c>
      <c r="P13" s="130" t="n">
        <v>3473.62</v>
      </c>
      <c r="Q13" s="131" t="n">
        <v>3725.975</v>
      </c>
      <c r="R13" s="126" t="n">
        <v>1663.944</v>
      </c>
      <c r="S13" s="127" t="n">
        <v>0</v>
      </c>
      <c r="T13" s="127" t="n">
        <v>4647.681</v>
      </c>
      <c r="U13" s="127" t="n">
        <v>4172.203</v>
      </c>
      <c r="V13" s="127" t="n">
        <v>2625.48</v>
      </c>
      <c r="W13" s="128" t="n">
        <v>4233.753</v>
      </c>
      <c r="X13" s="129" t="n">
        <v>1112.64</v>
      </c>
      <c r="Y13" s="127" t="n">
        <v>-716.832</v>
      </c>
      <c r="Z13" s="127" t="n">
        <v>1643.31</v>
      </c>
      <c r="AA13" s="127" t="n">
        <v>4991.371</v>
      </c>
      <c r="AB13" s="127" t="n">
        <v>4688.447</v>
      </c>
      <c r="AC13" s="132" t="n">
        <v>2788.028</v>
      </c>
    </row>
    <row r="14" customFormat="false" ht="21.75" hidden="false" customHeight="true" outlineLevel="0" collapsed="false">
      <c r="B14" s="109" t="s">
        <v>24</v>
      </c>
      <c r="C14" s="110" t="s">
        <v>31</v>
      </c>
      <c r="D14" s="111" t="s">
        <v>57</v>
      </c>
      <c r="E14" s="117" t="s">
        <v>27</v>
      </c>
      <c r="F14" s="29" t="n">
        <v>13457.603</v>
      </c>
      <c r="G14" s="30" t="n">
        <v>15738.853</v>
      </c>
      <c r="H14" s="30" t="n">
        <v>14717.709</v>
      </c>
      <c r="I14" s="30" t="n">
        <v>20196.305</v>
      </c>
      <c r="J14" s="30" t="n">
        <v>15438.237</v>
      </c>
      <c r="K14" s="113" t="n">
        <v>22314.346</v>
      </c>
      <c r="L14" s="114" t="n">
        <v>35214.953</v>
      </c>
      <c r="M14" s="30" t="n">
        <v>72337.787</v>
      </c>
      <c r="N14" s="30" t="n">
        <v>32797.196</v>
      </c>
      <c r="O14" s="30" t="n">
        <v>15791.351</v>
      </c>
      <c r="P14" s="115" t="n">
        <v>21033.904</v>
      </c>
      <c r="Q14" s="116" t="n">
        <v>22236.52</v>
      </c>
      <c r="R14" s="29" t="n">
        <v>20064.895</v>
      </c>
      <c r="S14" s="30" t="n">
        <v>31422.112</v>
      </c>
      <c r="T14" s="30" t="n">
        <v>26299.926</v>
      </c>
      <c r="U14" s="30" t="n">
        <v>28591.998</v>
      </c>
      <c r="V14" s="30" t="n">
        <v>17540.102</v>
      </c>
      <c r="W14" s="113" t="n">
        <v>42379.159</v>
      </c>
      <c r="X14" s="114" t="n">
        <v>27836.788</v>
      </c>
      <c r="Y14" s="30" t="n">
        <v>57332.161</v>
      </c>
      <c r="Z14" s="30" t="n">
        <v>67960.272</v>
      </c>
      <c r="AA14" s="30" t="n">
        <v>30265.673</v>
      </c>
      <c r="AB14" s="30" t="n">
        <v>26413.802</v>
      </c>
      <c r="AC14" s="31" t="n">
        <v>21633.132</v>
      </c>
    </row>
    <row r="15" customFormat="false" ht="21.75" hidden="false" customHeight="true" outlineLevel="0" collapsed="false">
      <c r="B15" s="109" t="s">
        <v>24</v>
      </c>
      <c r="C15" s="110" t="s">
        <v>31</v>
      </c>
      <c r="D15" s="111" t="s">
        <v>57</v>
      </c>
      <c r="E15" s="117" t="s">
        <v>28</v>
      </c>
      <c r="F15" s="29" t="n">
        <v>969</v>
      </c>
      <c r="G15" s="30" t="n">
        <v>14651.122</v>
      </c>
      <c r="H15" s="30" t="n">
        <v>7997.416</v>
      </c>
      <c r="I15" s="30" t="n">
        <v>8168.551</v>
      </c>
      <c r="J15" s="30" t="n">
        <v>7145.356</v>
      </c>
      <c r="K15" s="113" t="n">
        <v>27243.158</v>
      </c>
      <c r="L15" s="114" t="n">
        <v>2171.399</v>
      </c>
      <c r="M15" s="30" t="n">
        <v>1115.185</v>
      </c>
      <c r="N15" s="30" t="n">
        <v>11259.688</v>
      </c>
      <c r="O15" s="30" t="n">
        <v>6388.332</v>
      </c>
      <c r="P15" s="115" t="n">
        <v>7579.584</v>
      </c>
      <c r="Q15" s="116" t="n">
        <v>4743.996</v>
      </c>
      <c r="R15" s="29" t="n">
        <v>3677.783</v>
      </c>
      <c r="S15" s="30" t="n">
        <v>9120.164</v>
      </c>
      <c r="T15" s="30" t="n">
        <v>3687.9</v>
      </c>
      <c r="U15" s="30" t="n">
        <v>3423.792</v>
      </c>
      <c r="V15" s="30" t="n">
        <v>2078.448</v>
      </c>
      <c r="W15" s="113" t="n">
        <v>3972.209</v>
      </c>
      <c r="X15" s="114" t="n">
        <v>11439.282</v>
      </c>
      <c r="Y15" s="30" t="n">
        <v>24900.197</v>
      </c>
      <c r="Z15" s="30" t="n">
        <v>8684.666</v>
      </c>
      <c r="AA15" s="30" t="n">
        <v>5771.136</v>
      </c>
      <c r="AB15" s="30" t="n">
        <v>3458.988</v>
      </c>
      <c r="AC15" s="31" t="n">
        <v>8975.989</v>
      </c>
    </row>
    <row r="16" customFormat="false" ht="21.75" hidden="false" customHeight="true" outlineLevel="0" collapsed="false">
      <c r="B16" s="109" t="s">
        <v>24</v>
      </c>
      <c r="C16" s="110" t="s">
        <v>31</v>
      </c>
      <c r="D16" s="111" t="s">
        <v>57</v>
      </c>
      <c r="E16" s="117" t="s">
        <v>29</v>
      </c>
      <c r="F16" s="29" t="n">
        <v>2075.445</v>
      </c>
      <c r="G16" s="30" t="n">
        <v>7700.609</v>
      </c>
      <c r="H16" s="30" t="n">
        <v>3359.045</v>
      </c>
      <c r="I16" s="30" t="n">
        <v>6079.584</v>
      </c>
      <c r="J16" s="30" t="n">
        <v>5460.777</v>
      </c>
      <c r="K16" s="113" t="n">
        <v>4697.99</v>
      </c>
      <c r="L16" s="114" t="n">
        <v>4766.139</v>
      </c>
      <c r="M16" s="30" t="n">
        <v>7174.545</v>
      </c>
      <c r="N16" s="30" t="n">
        <v>7442.676</v>
      </c>
      <c r="O16" s="30" t="n">
        <v>3451.126</v>
      </c>
      <c r="P16" s="115" t="n">
        <v>6478.45</v>
      </c>
      <c r="Q16" s="116" t="n">
        <v>4008.456</v>
      </c>
      <c r="R16" s="29" t="n">
        <v>6078.827</v>
      </c>
      <c r="S16" s="30" t="n">
        <v>7356.336</v>
      </c>
      <c r="T16" s="30" t="n">
        <v>6502.169</v>
      </c>
      <c r="U16" s="30" t="n">
        <v>5707.585</v>
      </c>
      <c r="V16" s="30" t="n">
        <v>6279.94</v>
      </c>
      <c r="W16" s="113" t="n">
        <v>6993.887</v>
      </c>
      <c r="X16" s="114" t="n">
        <v>6720.72</v>
      </c>
      <c r="Y16" s="30" t="n">
        <v>12124.061</v>
      </c>
      <c r="Z16" s="30" t="n">
        <v>7425.205</v>
      </c>
      <c r="AA16" s="30" t="n">
        <v>5178.579</v>
      </c>
      <c r="AB16" s="30" t="n">
        <v>7781.678</v>
      </c>
      <c r="AC16" s="31" t="n">
        <v>5935.663</v>
      </c>
    </row>
    <row r="17" customFormat="false" ht="21.75" hidden="false" customHeight="true" outlineLevel="0" collapsed="false">
      <c r="B17" s="109" t="s">
        <v>24</v>
      </c>
      <c r="C17" s="110" t="s">
        <v>31</v>
      </c>
      <c r="D17" s="111" t="s">
        <v>57</v>
      </c>
      <c r="E17" s="117" t="s">
        <v>30</v>
      </c>
      <c r="F17" s="29" t="n">
        <v>3615.319</v>
      </c>
      <c r="G17" s="30" t="n">
        <v>3056.407</v>
      </c>
      <c r="H17" s="30" t="n">
        <v>8964.946</v>
      </c>
      <c r="I17" s="30" t="n">
        <v>2481.096</v>
      </c>
      <c r="J17" s="30" t="n">
        <v>2907.379</v>
      </c>
      <c r="K17" s="113" t="n">
        <v>2403.499</v>
      </c>
      <c r="L17" s="114" t="n">
        <v>7457.438</v>
      </c>
      <c r="M17" s="30" t="n">
        <v>4432.89</v>
      </c>
      <c r="N17" s="30" t="n">
        <v>3712.026</v>
      </c>
      <c r="O17" s="30" t="n">
        <v>4844.31</v>
      </c>
      <c r="P17" s="115" t="n">
        <v>2928.183</v>
      </c>
      <c r="Q17" s="116" t="n">
        <v>3236.078</v>
      </c>
      <c r="R17" s="29" t="n">
        <v>3312.458</v>
      </c>
      <c r="S17" s="30" t="n">
        <v>-1510.683</v>
      </c>
      <c r="T17" s="30" t="n">
        <v>7025.591</v>
      </c>
      <c r="U17" s="30" t="n">
        <v>3498.842</v>
      </c>
      <c r="V17" s="30" t="n">
        <v>4443.188</v>
      </c>
      <c r="W17" s="113" t="n">
        <v>4314.206</v>
      </c>
      <c r="X17" s="114" t="n">
        <v>1615.38</v>
      </c>
      <c r="Y17" s="30" t="n">
        <v>3545.355</v>
      </c>
      <c r="Z17" s="30" t="n">
        <v>7218.611</v>
      </c>
      <c r="AA17" s="30" t="n">
        <v>5083.278</v>
      </c>
      <c r="AB17" s="30" t="n">
        <v>3804.94</v>
      </c>
      <c r="AC17" s="31" t="n">
        <v>4035.866</v>
      </c>
    </row>
    <row r="18" customFormat="false" ht="21.75" hidden="false" customHeight="true" outlineLevel="0" collapsed="false">
      <c r="B18" s="109" t="s">
        <v>24</v>
      </c>
      <c r="C18" s="110" t="s">
        <v>31</v>
      </c>
      <c r="D18" s="118" t="s">
        <v>23</v>
      </c>
      <c r="E18" s="119"/>
      <c r="F18" s="41" t="n">
        <v>22604.346</v>
      </c>
      <c r="G18" s="42" t="n">
        <v>39554.53</v>
      </c>
      <c r="H18" s="42" t="n">
        <v>26172.823</v>
      </c>
      <c r="I18" s="42" t="n">
        <v>20161.638</v>
      </c>
      <c r="J18" s="42" t="n">
        <v>14587.044</v>
      </c>
      <c r="K18" s="120" t="n">
        <v>38337.998</v>
      </c>
      <c r="L18" s="121" t="n">
        <v>13725.461</v>
      </c>
      <c r="M18" s="42" t="n">
        <v>23655.75</v>
      </c>
      <c r="N18" s="42" t="n">
        <v>40803.743</v>
      </c>
      <c r="O18" s="42" t="n">
        <v>42199.521</v>
      </c>
      <c r="P18" s="122" t="n">
        <v>18124.055</v>
      </c>
      <c r="Q18" s="123" t="n">
        <v>28005.089</v>
      </c>
      <c r="R18" s="41" t="n">
        <v>11490.87</v>
      </c>
      <c r="S18" s="42" t="n">
        <v>36354.731</v>
      </c>
      <c r="T18" s="42" t="n">
        <v>18879.276</v>
      </c>
      <c r="U18" s="42" t="n">
        <v>26209.272</v>
      </c>
      <c r="V18" s="42" t="n">
        <v>24722.364</v>
      </c>
      <c r="W18" s="120" t="n">
        <v>29658.89</v>
      </c>
      <c r="X18" s="121" t="n">
        <v>36177.838</v>
      </c>
      <c r="Y18" s="42" t="n">
        <v>39309.34</v>
      </c>
      <c r="Z18" s="42" t="n">
        <v>43075.431</v>
      </c>
      <c r="AA18" s="42" t="n">
        <v>33552.08</v>
      </c>
      <c r="AB18" s="42" t="n">
        <v>26555.535</v>
      </c>
      <c r="AC18" s="43" t="n">
        <v>23202.499</v>
      </c>
    </row>
    <row r="19" customFormat="false" ht="21.75" hidden="false" customHeight="true" outlineLevel="0" collapsed="false">
      <c r="B19" s="109" t="s">
        <v>43</v>
      </c>
      <c r="C19" s="110" t="s">
        <v>36</v>
      </c>
      <c r="D19" s="124" t="s">
        <v>57</v>
      </c>
      <c r="E19" s="125" t="s">
        <v>32</v>
      </c>
      <c r="F19" s="126" t="n">
        <v>15215.827</v>
      </c>
      <c r="G19" s="127" t="n">
        <v>15333.798</v>
      </c>
      <c r="H19" s="127" t="n">
        <v>15901.181</v>
      </c>
      <c r="I19" s="127" t="n">
        <v>26084.471</v>
      </c>
      <c r="J19" s="127" t="n">
        <v>19312.293</v>
      </c>
      <c r="K19" s="128" t="n">
        <v>40026.787</v>
      </c>
      <c r="L19" s="129" t="n">
        <v>33895.715</v>
      </c>
      <c r="M19" s="127" t="n">
        <v>43211.918</v>
      </c>
      <c r="N19" s="127" t="n">
        <v>35085.979</v>
      </c>
      <c r="O19" s="127" t="n">
        <v>34042.421</v>
      </c>
      <c r="P19" s="130" t="n">
        <v>34750.789</v>
      </c>
      <c r="Q19" s="131" t="n">
        <v>23525.252</v>
      </c>
      <c r="R19" s="126" t="n">
        <v>25989.483</v>
      </c>
      <c r="S19" s="127" t="n">
        <v>20794.206</v>
      </c>
      <c r="T19" s="127" t="n">
        <v>17719.015</v>
      </c>
      <c r="U19" s="127" t="n">
        <v>36657.367</v>
      </c>
      <c r="V19" s="127" t="n">
        <v>33946.762</v>
      </c>
      <c r="W19" s="128" t="n">
        <v>58691.166</v>
      </c>
      <c r="X19" s="129" t="n">
        <v>37017.843</v>
      </c>
      <c r="Y19" s="127" t="n">
        <v>61285.466</v>
      </c>
      <c r="Z19" s="127" t="n">
        <v>52915.435</v>
      </c>
      <c r="AA19" s="127" t="n">
        <v>66985.965</v>
      </c>
      <c r="AB19" s="127" t="n">
        <v>41749.553</v>
      </c>
      <c r="AC19" s="132" t="n">
        <v>36983.457</v>
      </c>
    </row>
    <row r="20" customFormat="false" ht="21.75" hidden="false" customHeight="true" outlineLevel="0" collapsed="false">
      <c r="B20" s="109" t="s">
        <v>43</v>
      </c>
      <c r="C20" s="110" t="s">
        <v>36</v>
      </c>
      <c r="D20" s="111" t="s">
        <v>57</v>
      </c>
      <c r="E20" s="112" t="s">
        <v>33</v>
      </c>
      <c r="F20" s="29" t="n">
        <v>15184.544</v>
      </c>
      <c r="G20" s="30" t="n">
        <v>15679.243</v>
      </c>
      <c r="H20" s="30" t="n">
        <v>18394.36</v>
      </c>
      <c r="I20" s="30" t="n">
        <v>16721.358</v>
      </c>
      <c r="J20" s="30" t="n">
        <v>13565.201</v>
      </c>
      <c r="K20" s="113" t="n">
        <v>22120.608</v>
      </c>
      <c r="L20" s="114" t="n">
        <v>14388.138</v>
      </c>
      <c r="M20" s="30" t="n">
        <v>18468.874</v>
      </c>
      <c r="N20" s="30" t="n">
        <v>24553.919</v>
      </c>
      <c r="O20" s="30" t="n">
        <v>16500.791</v>
      </c>
      <c r="P20" s="115" t="n">
        <v>15508.322</v>
      </c>
      <c r="Q20" s="116" t="n">
        <v>12373.224</v>
      </c>
      <c r="R20" s="29" t="n">
        <v>15072.66</v>
      </c>
      <c r="S20" s="30" t="n">
        <v>15450.502</v>
      </c>
      <c r="T20" s="30" t="n">
        <v>16327.444</v>
      </c>
      <c r="U20" s="30" t="n">
        <v>18004.293</v>
      </c>
      <c r="V20" s="30" t="n">
        <v>19234.572</v>
      </c>
      <c r="W20" s="113" t="n">
        <v>27890.448</v>
      </c>
      <c r="X20" s="114" t="n">
        <v>14385.867</v>
      </c>
      <c r="Y20" s="30" t="n">
        <v>26087.453</v>
      </c>
      <c r="Z20" s="30" t="n">
        <v>23848.552</v>
      </c>
      <c r="AA20" s="30" t="n">
        <v>18937.604</v>
      </c>
      <c r="AB20" s="30" t="n">
        <v>17594.361</v>
      </c>
      <c r="AC20" s="31" t="n">
        <v>25662.52</v>
      </c>
    </row>
    <row r="21" customFormat="false" ht="21.75" hidden="false" customHeight="true" outlineLevel="0" collapsed="false">
      <c r="B21" s="109" t="s">
        <v>43</v>
      </c>
      <c r="C21" s="110" t="s">
        <v>36</v>
      </c>
      <c r="D21" s="111" t="s">
        <v>57</v>
      </c>
      <c r="E21" s="117" t="s">
        <v>34</v>
      </c>
      <c r="F21" s="29" t="n">
        <v>12989.956</v>
      </c>
      <c r="G21" s="30" t="n">
        <v>32450.821</v>
      </c>
      <c r="H21" s="30" t="n">
        <v>6862.759</v>
      </c>
      <c r="I21" s="30" t="n">
        <v>6001.694</v>
      </c>
      <c r="J21" s="30" t="n">
        <v>12521.895</v>
      </c>
      <c r="K21" s="113" t="n">
        <v>37151.721</v>
      </c>
      <c r="L21" s="114" t="n">
        <v>42967.093</v>
      </c>
      <c r="M21" s="30" t="n">
        <v>55878.228</v>
      </c>
      <c r="N21" s="30" t="n">
        <v>51853.707</v>
      </c>
      <c r="O21" s="30" t="n">
        <v>30324.829</v>
      </c>
      <c r="P21" s="115" t="n">
        <v>8797.652</v>
      </c>
      <c r="Q21" s="116" t="n">
        <v>2927.66</v>
      </c>
      <c r="R21" s="29" t="n">
        <v>4320.552</v>
      </c>
      <c r="S21" s="30" t="n">
        <v>35295.641</v>
      </c>
      <c r="T21" s="30" t="n">
        <v>9753.527</v>
      </c>
      <c r="U21" s="30" t="n">
        <v>13195.425</v>
      </c>
      <c r="V21" s="30" t="n">
        <v>6391.598</v>
      </c>
      <c r="W21" s="113" t="n">
        <v>34332.333</v>
      </c>
      <c r="X21" s="114" t="n">
        <v>46045.941</v>
      </c>
      <c r="Y21" s="30" t="n">
        <v>37791.939</v>
      </c>
      <c r="Z21" s="30" t="n">
        <v>63545.069</v>
      </c>
      <c r="AA21" s="30" t="n">
        <v>31613.48</v>
      </c>
      <c r="AB21" s="30" t="n">
        <v>30210.362</v>
      </c>
      <c r="AC21" s="31" t="n">
        <v>3239.05</v>
      </c>
    </row>
    <row r="22" customFormat="false" ht="21.75" hidden="false" customHeight="true" outlineLevel="0" collapsed="false">
      <c r="B22" s="109" t="s">
        <v>43</v>
      </c>
      <c r="C22" s="110" t="s">
        <v>36</v>
      </c>
      <c r="D22" s="111" t="s">
        <v>57</v>
      </c>
      <c r="E22" s="117" t="s">
        <v>35</v>
      </c>
      <c r="F22" s="29" t="n">
        <v>10647.21</v>
      </c>
      <c r="G22" s="30" t="n">
        <v>16979.333</v>
      </c>
      <c r="H22" s="30" t="n">
        <v>41082.38</v>
      </c>
      <c r="I22" s="30" t="n">
        <v>39042.638</v>
      </c>
      <c r="J22" s="30" t="n">
        <v>31637.762</v>
      </c>
      <c r="K22" s="113" t="n">
        <v>74186.24</v>
      </c>
      <c r="L22" s="114" t="n">
        <v>60021.762</v>
      </c>
      <c r="M22" s="30" t="n">
        <v>97168.894</v>
      </c>
      <c r="N22" s="30" t="n">
        <v>97764.423</v>
      </c>
      <c r="O22" s="30" t="n">
        <v>46242.925</v>
      </c>
      <c r="P22" s="115" t="n">
        <v>70048.66</v>
      </c>
      <c r="Q22" s="116" t="n">
        <v>41539.843</v>
      </c>
      <c r="R22" s="29" t="n">
        <v>29894.94</v>
      </c>
      <c r="S22" s="30" t="n">
        <v>73539.614</v>
      </c>
      <c r="T22" s="30" t="n">
        <v>48148.041</v>
      </c>
      <c r="U22" s="30" t="n">
        <v>70028.142</v>
      </c>
      <c r="V22" s="30" t="n">
        <v>42106.139</v>
      </c>
      <c r="W22" s="113" t="n">
        <v>67812.942</v>
      </c>
      <c r="X22" s="114" t="n">
        <v>23025.752</v>
      </c>
      <c r="Y22" s="30" t="n">
        <v>0</v>
      </c>
      <c r="Z22" s="30" t="n">
        <v>15354.403</v>
      </c>
      <c r="AA22" s="30" t="n">
        <v>16378.473</v>
      </c>
      <c r="AB22" s="30" t="n">
        <v>-1213.111</v>
      </c>
      <c r="AC22" s="31" t="n">
        <v>0</v>
      </c>
    </row>
    <row r="23" customFormat="false" ht="21.75" hidden="false" customHeight="true" outlineLevel="0" collapsed="false">
      <c r="B23" s="109" t="s">
        <v>43</v>
      </c>
      <c r="C23" s="110" t="s">
        <v>36</v>
      </c>
      <c r="D23" s="118" t="s">
        <v>23</v>
      </c>
      <c r="E23" s="119"/>
      <c r="F23" s="41" t="n">
        <v>23005.077</v>
      </c>
      <c r="G23" s="42" t="n">
        <v>69424.49</v>
      </c>
      <c r="H23" s="42" t="n">
        <v>37521.896</v>
      </c>
      <c r="I23" s="42" t="n">
        <v>52242.395</v>
      </c>
      <c r="J23" s="42" t="n">
        <v>48581.122</v>
      </c>
      <c r="K23" s="120" t="n">
        <v>130450.891</v>
      </c>
      <c r="L23" s="121" t="n">
        <v>60500.467</v>
      </c>
      <c r="M23" s="42" t="n">
        <v>67056.02</v>
      </c>
      <c r="N23" s="42" t="n">
        <v>86585.164</v>
      </c>
      <c r="O23" s="42" t="n">
        <v>42354.348</v>
      </c>
      <c r="P23" s="122" t="n">
        <v>52414.07</v>
      </c>
      <c r="Q23" s="123" t="n">
        <v>37714.428</v>
      </c>
      <c r="R23" s="41" t="n">
        <v>28616.519</v>
      </c>
      <c r="S23" s="42" t="n">
        <v>101351.279</v>
      </c>
      <c r="T23" s="42" t="n">
        <v>63171.843</v>
      </c>
      <c r="U23" s="42" t="n">
        <v>42336.728</v>
      </c>
      <c r="V23" s="42" t="n">
        <v>54741.312</v>
      </c>
      <c r="W23" s="120" t="n">
        <v>117514.673</v>
      </c>
      <c r="X23" s="121" t="n">
        <v>78766.884</v>
      </c>
      <c r="Y23" s="42" t="n">
        <v>81743.811</v>
      </c>
      <c r="Z23" s="42" t="n">
        <v>61400.021</v>
      </c>
      <c r="AA23" s="42" t="n">
        <v>53546.105</v>
      </c>
      <c r="AB23" s="42" t="n">
        <v>62643.351</v>
      </c>
      <c r="AC23" s="43" t="n">
        <v>48267.657</v>
      </c>
    </row>
    <row r="24" customFormat="false" ht="21.75" hidden="false" customHeight="true" outlineLevel="0" collapsed="false">
      <c r="B24" s="109" t="s">
        <v>43</v>
      </c>
      <c r="C24" s="110" t="s">
        <v>44</v>
      </c>
      <c r="D24" s="124" t="s">
        <v>57</v>
      </c>
      <c r="E24" s="133" t="s">
        <v>37</v>
      </c>
      <c r="F24" s="126" t="n">
        <v>8515.11</v>
      </c>
      <c r="G24" s="127" t="n">
        <v>4317.313</v>
      </c>
      <c r="H24" s="127" t="n">
        <v>7500.927</v>
      </c>
      <c r="I24" s="127" t="n">
        <v>11357.073</v>
      </c>
      <c r="J24" s="127" t="n">
        <v>7109.149</v>
      </c>
      <c r="K24" s="128" t="n">
        <v>11940.615</v>
      </c>
      <c r="L24" s="129" t="n">
        <v>4054.139</v>
      </c>
      <c r="M24" s="127" t="n">
        <v>20897.144</v>
      </c>
      <c r="N24" s="127" t="n">
        <v>20656.728</v>
      </c>
      <c r="O24" s="127" t="n">
        <v>7467.652</v>
      </c>
      <c r="P24" s="130" t="n">
        <v>13577.162</v>
      </c>
      <c r="Q24" s="131" t="n">
        <v>5181.481</v>
      </c>
      <c r="R24" s="126" t="n">
        <v>8742.27</v>
      </c>
      <c r="S24" s="127" t="n">
        <v>17942.948</v>
      </c>
      <c r="T24" s="127" t="n">
        <v>2194.877</v>
      </c>
      <c r="U24" s="127" t="n">
        <v>7699.008</v>
      </c>
      <c r="V24" s="127" t="n">
        <v>3345.216</v>
      </c>
      <c r="W24" s="128" t="n">
        <v>5354.655</v>
      </c>
      <c r="X24" s="129" t="n">
        <v>2955.847</v>
      </c>
      <c r="Y24" s="127" t="n">
        <v>25037.608</v>
      </c>
      <c r="Z24" s="127" t="n">
        <v>13731.642</v>
      </c>
      <c r="AA24" s="127" t="n">
        <v>10889.281</v>
      </c>
      <c r="AB24" s="127" t="n">
        <v>1686.438</v>
      </c>
      <c r="AC24" s="132" t="n">
        <v>6452.631</v>
      </c>
    </row>
    <row r="25" customFormat="false" ht="21.75" hidden="false" customHeight="true" outlineLevel="0" collapsed="false">
      <c r="B25" s="109" t="s">
        <v>43</v>
      </c>
      <c r="C25" s="110" t="s">
        <v>44</v>
      </c>
      <c r="D25" s="111" t="s">
        <v>57</v>
      </c>
      <c r="E25" s="117" t="s">
        <v>38</v>
      </c>
      <c r="F25" s="29" t="n">
        <v>499.32</v>
      </c>
      <c r="G25" s="30" t="n">
        <v>533.52</v>
      </c>
      <c r="H25" s="30" t="n">
        <v>376.2</v>
      </c>
      <c r="I25" s="30" t="n">
        <v>718.2</v>
      </c>
      <c r="J25" s="30" t="n">
        <v>916.56</v>
      </c>
      <c r="K25" s="113" t="n">
        <v>171</v>
      </c>
      <c r="L25" s="114" t="n">
        <v>12337.061</v>
      </c>
      <c r="M25" s="30" t="n">
        <v>16387.021</v>
      </c>
      <c r="N25" s="30" t="n">
        <v>4225.958</v>
      </c>
      <c r="O25" s="30" t="n">
        <v>460.52</v>
      </c>
      <c r="P25" s="115" t="n">
        <v>287.28</v>
      </c>
      <c r="Q25" s="116" t="n">
        <v>329.067</v>
      </c>
      <c r="R25" s="29" t="n">
        <v>533.52</v>
      </c>
      <c r="S25" s="30" t="n">
        <v>861.84</v>
      </c>
      <c r="T25" s="30" t="n">
        <v>1057.92</v>
      </c>
      <c r="U25" s="30" t="n">
        <v>924.54</v>
      </c>
      <c r="V25" s="30" t="n">
        <v>246.24</v>
      </c>
      <c r="W25" s="113" t="n">
        <v>16401.698</v>
      </c>
      <c r="X25" s="114" t="n">
        <v>4618.232</v>
      </c>
      <c r="Y25" s="30" t="n">
        <v>8660.943</v>
      </c>
      <c r="Z25" s="30" t="n">
        <v>571.52</v>
      </c>
      <c r="AA25" s="30" t="n">
        <v>579.119</v>
      </c>
      <c r="AB25" s="30" t="n">
        <v>574.56</v>
      </c>
      <c r="AC25" s="31" t="n">
        <v>1103.104</v>
      </c>
    </row>
    <row r="26" customFormat="false" ht="21.75" hidden="false" customHeight="true" outlineLevel="0" collapsed="false">
      <c r="B26" s="109" t="s">
        <v>43</v>
      </c>
      <c r="C26" s="110" t="s">
        <v>44</v>
      </c>
      <c r="D26" s="111" t="s">
        <v>57</v>
      </c>
      <c r="E26" s="117" t="s">
        <v>39</v>
      </c>
      <c r="F26" s="29" t="n">
        <v>2572.341</v>
      </c>
      <c r="G26" s="30" t="n">
        <v>2821.573</v>
      </c>
      <c r="H26" s="30" t="n">
        <v>2547.846</v>
      </c>
      <c r="I26" s="30" t="n">
        <v>1380.559</v>
      </c>
      <c r="J26" s="30" t="n">
        <v>6176.881</v>
      </c>
      <c r="K26" s="113" t="n">
        <v>2714.526</v>
      </c>
      <c r="L26" s="114" t="n">
        <v>3333.798</v>
      </c>
      <c r="M26" s="30" t="n">
        <v>3874.792</v>
      </c>
      <c r="N26" s="30" t="n">
        <v>4402.719</v>
      </c>
      <c r="O26" s="30" t="n">
        <v>1509.588</v>
      </c>
      <c r="P26" s="115" t="n">
        <v>3573.024</v>
      </c>
      <c r="Q26" s="116" t="n">
        <v>3264.114</v>
      </c>
      <c r="R26" s="29" t="n">
        <v>2441.04</v>
      </c>
      <c r="S26" s="30" t="n">
        <v>1785.24</v>
      </c>
      <c r="T26" s="30" t="n">
        <v>2018.558</v>
      </c>
      <c r="U26" s="30" t="n">
        <v>2920.3</v>
      </c>
      <c r="V26" s="30" t="n">
        <v>4396.399</v>
      </c>
      <c r="W26" s="113" t="n">
        <v>2496.979</v>
      </c>
      <c r="X26" s="114" t="n">
        <v>2120.599</v>
      </c>
      <c r="Y26" s="30" t="n">
        <v>1373.669</v>
      </c>
      <c r="Z26" s="30" t="n">
        <v>2326.165</v>
      </c>
      <c r="AA26" s="30" t="n">
        <v>2887.993</v>
      </c>
      <c r="AB26" s="30" t="n">
        <v>3135.594</v>
      </c>
      <c r="AC26" s="31" t="n">
        <v>164.16</v>
      </c>
    </row>
    <row r="27" customFormat="false" ht="21.75" hidden="false" customHeight="true" outlineLevel="0" collapsed="false">
      <c r="B27" s="109" t="s">
        <v>43</v>
      </c>
      <c r="C27" s="110" t="s">
        <v>44</v>
      </c>
      <c r="D27" s="111" t="s">
        <v>57</v>
      </c>
      <c r="E27" s="117" t="s">
        <v>40</v>
      </c>
      <c r="F27" s="29" t="n">
        <v>8753.21</v>
      </c>
      <c r="G27" s="30" t="n">
        <v>17283.839</v>
      </c>
      <c r="H27" s="30" t="n">
        <v>5243.706</v>
      </c>
      <c r="I27" s="30" t="n">
        <v>4405.035</v>
      </c>
      <c r="J27" s="30" t="n">
        <v>6676.302</v>
      </c>
      <c r="K27" s="113" t="n">
        <v>16522.746</v>
      </c>
      <c r="L27" s="114" t="n">
        <v>34152.22</v>
      </c>
      <c r="M27" s="30" t="n">
        <v>6943.962</v>
      </c>
      <c r="N27" s="30" t="n">
        <v>9119.316</v>
      </c>
      <c r="O27" s="30" t="n">
        <v>20715.286</v>
      </c>
      <c r="P27" s="115" t="n">
        <v>14540.821</v>
      </c>
      <c r="Q27" s="116" t="n">
        <v>3944.201</v>
      </c>
      <c r="R27" s="29" t="n">
        <v>8914.286</v>
      </c>
      <c r="S27" s="30" t="n">
        <v>7831.801</v>
      </c>
      <c r="T27" s="30" t="n">
        <v>10484.105</v>
      </c>
      <c r="U27" s="30" t="n">
        <v>22580.564</v>
      </c>
      <c r="V27" s="30" t="n">
        <v>10324.007</v>
      </c>
      <c r="W27" s="113" t="n">
        <v>16879.368</v>
      </c>
      <c r="X27" s="114" t="n">
        <v>9497.651</v>
      </c>
      <c r="Y27" s="30" t="n">
        <v>20707.001</v>
      </c>
      <c r="Z27" s="30" t="n">
        <v>17488.351</v>
      </c>
      <c r="AA27" s="30" t="n">
        <v>12929.802</v>
      </c>
      <c r="AB27" s="30" t="n">
        <v>13860.275</v>
      </c>
      <c r="AC27" s="31" t="n">
        <v>46348.379</v>
      </c>
    </row>
    <row r="28" customFormat="false" ht="21.75" hidden="false" customHeight="true" outlineLevel="0" collapsed="false">
      <c r="B28" s="109" t="s">
        <v>43</v>
      </c>
      <c r="C28" s="110" t="s">
        <v>44</v>
      </c>
      <c r="D28" s="111" t="s">
        <v>57</v>
      </c>
      <c r="E28" s="117" t="s">
        <v>4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113" t="n">
        <v>0</v>
      </c>
      <c r="L28" s="114" t="n">
        <v>4062.559</v>
      </c>
      <c r="M28" s="30" t="n">
        <v>4110.549</v>
      </c>
      <c r="N28" s="30" t="n">
        <v>3794.23</v>
      </c>
      <c r="O28" s="30" t="n">
        <v>4595.869</v>
      </c>
      <c r="P28" s="115" t="n">
        <v>4435.451</v>
      </c>
      <c r="Q28" s="116" t="n">
        <v>6310.951</v>
      </c>
      <c r="R28" s="29" t="n">
        <v>4347.882</v>
      </c>
      <c r="S28" s="30" t="n">
        <v>6143.462</v>
      </c>
      <c r="T28" s="30" t="n">
        <v>3720.082</v>
      </c>
      <c r="U28" s="30" t="n">
        <v>4764.522</v>
      </c>
      <c r="V28" s="30" t="n">
        <v>3235.401</v>
      </c>
      <c r="W28" s="113" t="n">
        <v>36678.085</v>
      </c>
      <c r="X28" s="114" t="n">
        <v>16107.46</v>
      </c>
      <c r="Y28" s="30" t="n">
        <v>6688.837</v>
      </c>
      <c r="Z28" s="30" t="n">
        <v>6598.508</v>
      </c>
      <c r="AA28" s="30" t="n">
        <v>5402.621</v>
      </c>
      <c r="AB28" s="30" t="n">
        <v>9364.61</v>
      </c>
      <c r="AC28" s="31" t="n">
        <v>8182.84</v>
      </c>
    </row>
    <row r="29" customFormat="false" ht="21.75" hidden="false" customHeight="true" outlineLevel="0" collapsed="false">
      <c r="B29" s="109" t="s">
        <v>43</v>
      </c>
      <c r="C29" s="110" t="s">
        <v>44</v>
      </c>
      <c r="D29" s="111" t="s">
        <v>57</v>
      </c>
      <c r="E29" s="117" t="s">
        <v>42</v>
      </c>
      <c r="F29" s="29" t="n">
        <v>4096.733</v>
      </c>
      <c r="G29" s="30" t="n">
        <v>18041.222</v>
      </c>
      <c r="H29" s="30" t="n">
        <v>12048.853</v>
      </c>
      <c r="I29" s="30" t="n">
        <v>12830.703</v>
      </c>
      <c r="J29" s="30" t="n">
        <v>9409.705</v>
      </c>
      <c r="K29" s="113" t="n">
        <v>18916.281</v>
      </c>
      <c r="L29" s="114" t="n">
        <v>14662.487</v>
      </c>
      <c r="M29" s="30" t="n">
        <v>11770.954</v>
      </c>
      <c r="N29" s="30" t="n">
        <v>7791.044</v>
      </c>
      <c r="O29" s="30" t="n">
        <v>12299.961</v>
      </c>
      <c r="P29" s="115" t="n">
        <v>11427.994</v>
      </c>
      <c r="Q29" s="116" t="n">
        <v>9481.007</v>
      </c>
      <c r="R29" s="29" t="n">
        <v>3811.248</v>
      </c>
      <c r="S29" s="30" t="n">
        <v>20325.755</v>
      </c>
      <c r="T29" s="30" t="n">
        <v>10970.035</v>
      </c>
      <c r="U29" s="30" t="n">
        <v>16376.852</v>
      </c>
      <c r="V29" s="30" t="n">
        <v>16582.442</v>
      </c>
      <c r="W29" s="113" t="n">
        <v>12224.076</v>
      </c>
      <c r="X29" s="114" t="n">
        <v>17502.909</v>
      </c>
      <c r="Y29" s="30" t="n">
        <v>22105.031</v>
      </c>
      <c r="Z29" s="30" t="n">
        <v>20260.628</v>
      </c>
      <c r="AA29" s="30" t="n">
        <v>15574.603</v>
      </c>
      <c r="AB29" s="30" t="n">
        <v>20966.616</v>
      </c>
      <c r="AC29" s="31" t="n">
        <v>18334.387</v>
      </c>
    </row>
    <row r="30" customFormat="false" ht="21.75" hidden="false" customHeight="true" outlineLevel="0" collapsed="false">
      <c r="B30" s="109" t="s">
        <v>43</v>
      </c>
      <c r="C30" s="110" t="s">
        <v>44</v>
      </c>
      <c r="D30" s="118" t="s">
        <v>23</v>
      </c>
      <c r="E30" s="119"/>
      <c r="F30" s="41" t="n">
        <v>27782.556</v>
      </c>
      <c r="G30" s="42" t="n">
        <v>39041.002</v>
      </c>
      <c r="H30" s="42" t="n">
        <v>42619.986</v>
      </c>
      <c r="I30" s="42" t="n">
        <v>34022.151</v>
      </c>
      <c r="J30" s="42" t="n">
        <v>33913.526</v>
      </c>
      <c r="K30" s="120" t="n">
        <v>53697.555</v>
      </c>
      <c r="L30" s="121" t="n">
        <v>29700.371</v>
      </c>
      <c r="M30" s="42" t="n">
        <v>36416.775</v>
      </c>
      <c r="N30" s="42" t="n">
        <v>48230.764</v>
      </c>
      <c r="O30" s="42" t="n">
        <v>40188.535</v>
      </c>
      <c r="P30" s="122" t="n">
        <v>27241.33</v>
      </c>
      <c r="Q30" s="123" t="n">
        <v>29297.398</v>
      </c>
      <c r="R30" s="41" t="n">
        <v>14921.571</v>
      </c>
      <c r="S30" s="42" t="n">
        <v>34963.691</v>
      </c>
      <c r="T30" s="42" t="n">
        <v>29476.421</v>
      </c>
      <c r="U30" s="42" t="n">
        <v>32878.293</v>
      </c>
      <c r="V30" s="42" t="n">
        <v>35284.528</v>
      </c>
      <c r="W30" s="120" t="n">
        <v>31576.834</v>
      </c>
      <c r="X30" s="121" t="n">
        <v>35879.491</v>
      </c>
      <c r="Y30" s="42" t="n">
        <v>30942.486</v>
      </c>
      <c r="Z30" s="42" t="n">
        <v>49053.256</v>
      </c>
      <c r="AA30" s="42" t="n">
        <v>31114.595</v>
      </c>
      <c r="AB30" s="42" t="n">
        <v>39165.832</v>
      </c>
      <c r="AC30" s="43" t="n">
        <v>42111.856</v>
      </c>
    </row>
    <row r="31" customFormat="false" ht="21.75" hidden="false" customHeight="true" outlineLevel="0" collapsed="false">
      <c r="B31" s="109" t="s">
        <v>51</v>
      </c>
      <c r="C31" s="110" t="s">
        <v>52</v>
      </c>
      <c r="D31" s="134" t="s">
        <v>57</v>
      </c>
      <c r="E31" s="125" t="s">
        <v>45</v>
      </c>
      <c r="F31" s="126" t="n">
        <v>9905.547</v>
      </c>
      <c r="G31" s="127" t="n">
        <v>34472.979</v>
      </c>
      <c r="H31" s="127" t="n">
        <v>31789.176</v>
      </c>
      <c r="I31" s="127" t="n">
        <v>8757.662</v>
      </c>
      <c r="J31" s="127" t="n">
        <v>37705.973</v>
      </c>
      <c r="K31" s="128" t="n">
        <v>53853.028</v>
      </c>
      <c r="L31" s="129" t="n">
        <v>43718.904</v>
      </c>
      <c r="M31" s="127" t="n">
        <v>48969.79</v>
      </c>
      <c r="N31" s="127" t="n">
        <v>55827.255</v>
      </c>
      <c r="O31" s="127" t="n">
        <v>30477.944</v>
      </c>
      <c r="P31" s="130" t="n">
        <v>14602.801</v>
      </c>
      <c r="Q31" s="131" t="n">
        <v>33746.28</v>
      </c>
      <c r="R31" s="126" t="n">
        <v>11354.738</v>
      </c>
      <c r="S31" s="127" t="n">
        <v>29898.057</v>
      </c>
      <c r="T31" s="127" t="n">
        <v>14139.48</v>
      </c>
      <c r="U31" s="127" t="n">
        <v>30429.952</v>
      </c>
      <c r="V31" s="127" t="n">
        <v>44598.4</v>
      </c>
      <c r="W31" s="128" t="n">
        <v>31047.026</v>
      </c>
      <c r="X31" s="129" t="n">
        <v>30354.244</v>
      </c>
      <c r="Y31" s="127" t="n">
        <v>71117.736</v>
      </c>
      <c r="Z31" s="127" t="n">
        <v>79041.993</v>
      </c>
      <c r="AA31" s="127" t="n">
        <v>38163.587</v>
      </c>
      <c r="AB31" s="127" t="n">
        <v>30875.578</v>
      </c>
      <c r="AC31" s="132" t="n">
        <v>39617.387</v>
      </c>
    </row>
    <row r="32" customFormat="false" ht="21.75" hidden="false" customHeight="true" outlineLevel="0" collapsed="false">
      <c r="B32" s="109" t="s">
        <v>51</v>
      </c>
      <c r="C32" s="110" t="s">
        <v>52</v>
      </c>
      <c r="D32" s="111" t="s">
        <v>57</v>
      </c>
      <c r="E32" s="117" t="s">
        <v>46</v>
      </c>
      <c r="F32" s="29" t="n">
        <v>2736</v>
      </c>
      <c r="G32" s="30" t="n">
        <v>14552.168</v>
      </c>
      <c r="H32" s="30" t="n">
        <v>12174.143</v>
      </c>
      <c r="I32" s="30" t="n">
        <v>8020.156</v>
      </c>
      <c r="J32" s="30" t="n">
        <v>9073.168</v>
      </c>
      <c r="K32" s="113" t="n">
        <v>1722.084</v>
      </c>
      <c r="L32" s="114" t="n">
        <v>1084.14</v>
      </c>
      <c r="M32" s="30" t="n">
        <v>5118.358</v>
      </c>
      <c r="N32" s="30" t="n">
        <v>4253.315</v>
      </c>
      <c r="O32" s="30" t="n">
        <v>2213.88</v>
      </c>
      <c r="P32" s="115" t="n">
        <v>1649.808</v>
      </c>
      <c r="Q32" s="116" t="n">
        <v>738.72</v>
      </c>
      <c r="R32" s="29" t="n">
        <v>2058.84</v>
      </c>
      <c r="S32" s="30" t="n">
        <v>15776.341</v>
      </c>
      <c r="T32" s="30" t="n">
        <v>2533.536</v>
      </c>
      <c r="U32" s="30" t="n">
        <v>-268.042</v>
      </c>
      <c r="V32" s="30" t="n">
        <v>1910.184</v>
      </c>
      <c r="W32" s="113" t="n">
        <v>4413.532</v>
      </c>
      <c r="X32" s="114" t="n">
        <v>1319.69</v>
      </c>
      <c r="Y32" s="30" t="n">
        <v>14843.527</v>
      </c>
      <c r="Z32" s="30" t="n">
        <v>797.202</v>
      </c>
      <c r="AA32" s="30" t="n">
        <v>1537.341</v>
      </c>
      <c r="AB32" s="30" t="n">
        <v>1653</v>
      </c>
      <c r="AC32" s="31" t="n">
        <v>2491.584</v>
      </c>
    </row>
    <row r="33" customFormat="false" ht="21.75" hidden="false" customHeight="true" outlineLevel="0" collapsed="false">
      <c r="B33" s="109" t="s">
        <v>51</v>
      </c>
      <c r="C33" s="110" t="s">
        <v>52</v>
      </c>
      <c r="D33" s="111" t="s">
        <v>57</v>
      </c>
      <c r="E33" s="117" t="s">
        <v>47</v>
      </c>
      <c r="F33" s="29" t="n">
        <v>2781.391</v>
      </c>
      <c r="G33" s="30" t="n">
        <v>3422.147</v>
      </c>
      <c r="H33" s="30" t="n">
        <v>1085.032</v>
      </c>
      <c r="I33" s="30" t="n">
        <v>2837.836</v>
      </c>
      <c r="J33" s="30" t="n">
        <v>3522.007</v>
      </c>
      <c r="K33" s="113" t="n">
        <v>2753.427</v>
      </c>
      <c r="L33" s="114" t="n">
        <v>3315.633</v>
      </c>
      <c r="M33" s="30" t="n">
        <v>3248.748</v>
      </c>
      <c r="N33" s="30" t="n">
        <v>3397.654</v>
      </c>
      <c r="O33" s="30" t="n">
        <v>3882.588</v>
      </c>
      <c r="P33" s="115" t="n">
        <v>2662.396</v>
      </c>
      <c r="Q33" s="116" t="n">
        <v>3503.346</v>
      </c>
      <c r="R33" s="29" t="n">
        <v>5300.962</v>
      </c>
      <c r="S33" s="30" t="n">
        <v>2320.07</v>
      </c>
      <c r="T33" s="30" t="n">
        <v>7573.15</v>
      </c>
      <c r="U33" s="30" t="n">
        <v>2447.2</v>
      </c>
      <c r="V33" s="30" t="n">
        <v>1468.152</v>
      </c>
      <c r="W33" s="113" t="n">
        <v>2474.711</v>
      </c>
      <c r="X33" s="114" t="n">
        <v>3242.502</v>
      </c>
      <c r="Y33" s="30" t="n">
        <v>2765.846</v>
      </c>
      <c r="Z33" s="30" t="n">
        <v>4560.929</v>
      </c>
      <c r="AA33" s="30" t="n">
        <v>1693.6</v>
      </c>
      <c r="AB33" s="30" t="n">
        <v>3509.726</v>
      </c>
      <c r="AC33" s="31" t="n">
        <v>2232.907</v>
      </c>
    </row>
    <row r="34" customFormat="false" ht="21.75" hidden="false" customHeight="true" outlineLevel="0" collapsed="false">
      <c r="B34" s="109" t="s">
        <v>51</v>
      </c>
      <c r="C34" s="110" t="s">
        <v>52</v>
      </c>
      <c r="D34" s="111" t="s">
        <v>57</v>
      </c>
      <c r="E34" s="117" t="s">
        <v>48</v>
      </c>
      <c r="F34" s="29" t="n">
        <v>1145.472</v>
      </c>
      <c r="G34" s="30" t="n">
        <v>2952.103</v>
      </c>
      <c r="H34" s="30" t="n">
        <v>6854.411</v>
      </c>
      <c r="I34" s="30" t="n">
        <v>1490.436</v>
      </c>
      <c r="J34" s="30" t="n">
        <v>1641.6</v>
      </c>
      <c r="K34" s="113" t="n">
        <v>2943.936</v>
      </c>
      <c r="L34" s="114" t="n">
        <v>1849.738</v>
      </c>
      <c r="M34" s="30" t="n">
        <v>1680.182</v>
      </c>
      <c r="N34" s="30" t="n">
        <v>6697.063</v>
      </c>
      <c r="O34" s="30" t="n">
        <v>4699.382</v>
      </c>
      <c r="P34" s="115" t="n">
        <v>2386.852</v>
      </c>
      <c r="Q34" s="116" t="n">
        <v>848.16</v>
      </c>
      <c r="R34" s="29" t="n">
        <v>2574.576</v>
      </c>
      <c r="S34" s="30" t="n">
        <v>2832.216</v>
      </c>
      <c r="T34" s="30" t="n">
        <v>1681.728</v>
      </c>
      <c r="U34" s="30" t="n">
        <v>4857.796</v>
      </c>
      <c r="V34" s="30" t="n">
        <v>4006.53</v>
      </c>
      <c r="W34" s="113" t="n">
        <v>2452.774</v>
      </c>
      <c r="X34" s="114" t="n">
        <v>9851.636</v>
      </c>
      <c r="Y34" s="30" t="n">
        <v>2852.28</v>
      </c>
      <c r="Z34" s="30" t="n">
        <v>4441.679</v>
      </c>
      <c r="AA34" s="30" t="n">
        <v>1928.153</v>
      </c>
      <c r="AB34" s="30" t="n">
        <v>1996.861</v>
      </c>
      <c r="AC34" s="31" t="n">
        <v>1542.925</v>
      </c>
    </row>
    <row r="35" customFormat="false" ht="21.75" hidden="false" customHeight="true" outlineLevel="0" collapsed="false">
      <c r="B35" s="109" t="s">
        <v>51</v>
      </c>
      <c r="C35" s="110" t="s">
        <v>52</v>
      </c>
      <c r="D35" s="111" t="s">
        <v>57</v>
      </c>
      <c r="E35" s="117" t="s">
        <v>49</v>
      </c>
      <c r="F35" s="29" t="n">
        <v>1152.54</v>
      </c>
      <c r="G35" s="30" t="n">
        <v>1080.72</v>
      </c>
      <c r="H35" s="30" t="n">
        <v>3330.051</v>
      </c>
      <c r="I35" s="30" t="n">
        <v>1210.109</v>
      </c>
      <c r="J35" s="30" t="n">
        <v>2651.069</v>
      </c>
      <c r="K35" s="113" t="n">
        <v>4649.421</v>
      </c>
      <c r="L35" s="114" t="n">
        <v>23615.252</v>
      </c>
      <c r="M35" s="30" t="n">
        <v>1135.44</v>
      </c>
      <c r="N35" s="30" t="n">
        <v>6921.851</v>
      </c>
      <c r="O35" s="30" t="n">
        <v>4085.758</v>
      </c>
      <c r="P35" s="115" t="n">
        <v>6677.379</v>
      </c>
      <c r="Q35" s="116" t="n">
        <v>960.574</v>
      </c>
      <c r="R35" s="29" t="n">
        <v>2379.465</v>
      </c>
      <c r="S35" s="30" t="n">
        <v>13343.107</v>
      </c>
      <c r="T35" s="30" t="n">
        <v>2967.99</v>
      </c>
      <c r="U35" s="30" t="n">
        <v>2259.024</v>
      </c>
      <c r="V35" s="30" t="n">
        <v>3831.54</v>
      </c>
      <c r="W35" s="113" t="n">
        <v>6835.803</v>
      </c>
      <c r="X35" s="114" t="n">
        <v>13579.539</v>
      </c>
      <c r="Y35" s="30" t="n">
        <v>6275.378</v>
      </c>
      <c r="Z35" s="30" t="n">
        <v>5175.783</v>
      </c>
      <c r="AA35" s="30" t="n">
        <v>1324.095</v>
      </c>
      <c r="AB35" s="30" t="n">
        <v>6497.344</v>
      </c>
      <c r="AC35" s="31" t="n">
        <v>2057.7</v>
      </c>
    </row>
    <row r="36" customFormat="false" ht="21.75" hidden="false" customHeight="true" outlineLevel="0" collapsed="false">
      <c r="B36" s="109" t="s">
        <v>51</v>
      </c>
      <c r="C36" s="110" t="s">
        <v>52</v>
      </c>
      <c r="D36" s="111" t="s">
        <v>57</v>
      </c>
      <c r="E36" s="117" t="s">
        <v>50</v>
      </c>
      <c r="F36" s="29" t="n">
        <v>748.98</v>
      </c>
      <c r="G36" s="30" t="n">
        <v>2908.73</v>
      </c>
      <c r="H36" s="30" t="n">
        <v>4364.187</v>
      </c>
      <c r="I36" s="30" t="n">
        <v>2816.256</v>
      </c>
      <c r="J36" s="30" t="n">
        <v>1907.789</v>
      </c>
      <c r="K36" s="113" t="n">
        <v>4132.264</v>
      </c>
      <c r="L36" s="114" t="n">
        <v>2612.104</v>
      </c>
      <c r="M36" s="30" t="n">
        <v>1785.998</v>
      </c>
      <c r="N36" s="30" t="n">
        <v>5590.977</v>
      </c>
      <c r="O36" s="30" t="n">
        <v>4180.664</v>
      </c>
      <c r="P36" s="115" t="n">
        <v>7806.28</v>
      </c>
      <c r="Q36" s="116" t="n">
        <v>2870.867</v>
      </c>
      <c r="R36" s="29" t="n">
        <v>3782.064</v>
      </c>
      <c r="S36" s="30" t="n">
        <v>648.848</v>
      </c>
      <c r="T36" s="30" t="n">
        <v>2518.145</v>
      </c>
      <c r="U36" s="30" t="n">
        <v>5949.082</v>
      </c>
      <c r="V36" s="30" t="n">
        <v>3995.98</v>
      </c>
      <c r="W36" s="113" t="n">
        <v>3322.568</v>
      </c>
      <c r="X36" s="114" t="n">
        <v>4393.427</v>
      </c>
      <c r="Y36" s="30" t="n">
        <v>3031.335</v>
      </c>
      <c r="Z36" s="30" t="n">
        <v>10314.47</v>
      </c>
      <c r="AA36" s="30" t="n">
        <v>7464.512</v>
      </c>
      <c r="AB36" s="30" t="n">
        <v>4793.628</v>
      </c>
      <c r="AC36" s="31" t="n">
        <v>1899.24</v>
      </c>
    </row>
    <row r="37" customFormat="false" ht="21.75" hidden="false" customHeight="true" outlineLevel="0" collapsed="false">
      <c r="B37" s="135" t="s">
        <v>51</v>
      </c>
      <c r="C37" s="136" t="s">
        <v>52</v>
      </c>
      <c r="D37" s="137" t="s">
        <v>23</v>
      </c>
      <c r="E37" s="138"/>
      <c r="F37" s="139" t="n">
        <v>22966.418</v>
      </c>
      <c r="G37" s="140" t="n">
        <v>37558.126</v>
      </c>
      <c r="H37" s="140" t="n">
        <v>43048.653</v>
      </c>
      <c r="I37" s="140" t="n">
        <v>26542.754</v>
      </c>
      <c r="J37" s="140" t="n">
        <v>26017.651</v>
      </c>
      <c r="K37" s="141" t="n">
        <v>41982.506</v>
      </c>
      <c r="L37" s="142" t="n">
        <v>42269.012</v>
      </c>
      <c r="M37" s="140" t="n">
        <v>49967.787</v>
      </c>
      <c r="N37" s="140" t="n">
        <v>53047.881</v>
      </c>
      <c r="O37" s="140" t="n">
        <v>43327.396</v>
      </c>
      <c r="P37" s="143" t="n">
        <v>23842.462</v>
      </c>
      <c r="Q37" s="144" t="n">
        <v>22144.066</v>
      </c>
      <c r="R37" s="139" t="n">
        <v>19498.754</v>
      </c>
      <c r="S37" s="140" t="n">
        <v>25321.255</v>
      </c>
      <c r="T37" s="140" t="n">
        <v>32801.233</v>
      </c>
      <c r="U37" s="140" t="n">
        <v>41478.256</v>
      </c>
      <c r="V37" s="140" t="n">
        <v>24610.059</v>
      </c>
      <c r="W37" s="141" t="n">
        <v>28647.553</v>
      </c>
      <c r="X37" s="142" t="n">
        <v>78109.761</v>
      </c>
      <c r="Y37" s="140" t="n">
        <v>24135.147</v>
      </c>
      <c r="Z37" s="140" t="n">
        <v>31336.68</v>
      </c>
      <c r="AA37" s="140" t="n">
        <v>26110.442</v>
      </c>
      <c r="AB37" s="140" t="n">
        <v>28817.338</v>
      </c>
      <c r="AC37" s="145" t="n">
        <v>34486.943</v>
      </c>
    </row>
    <row r="40" customFormat="false" ht="21.75" hidden="false" customHeight="true" outlineLevel="0" collapsed="false">
      <c r="B40" s="1" t="s">
        <v>58</v>
      </c>
    </row>
    <row r="42" customFormat="false" ht="21.75" hidden="false" customHeight="true" outlineLevel="0" collapsed="false">
      <c r="B42" s="146"/>
      <c r="C42" s="147" t="s">
        <v>7</v>
      </c>
      <c r="D42" s="148" t="s">
        <v>8</v>
      </c>
      <c r="E42" s="148" t="s">
        <v>9</v>
      </c>
      <c r="F42" s="148" t="s">
        <v>10</v>
      </c>
      <c r="G42" s="148" t="s">
        <v>11</v>
      </c>
      <c r="H42" s="148" t="s">
        <v>12</v>
      </c>
      <c r="I42" s="148" t="s">
        <v>13</v>
      </c>
      <c r="J42" s="148" t="s">
        <v>14</v>
      </c>
      <c r="K42" s="148" t="s">
        <v>15</v>
      </c>
      <c r="L42" s="148" t="s">
        <v>16</v>
      </c>
      <c r="M42" s="148" t="s">
        <v>17</v>
      </c>
      <c r="N42" s="149" t="s">
        <v>18</v>
      </c>
      <c r="P42" s="164" t="s">
        <v>65</v>
      </c>
      <c r="Q42" s="165" t="s">
        <v>66</v>
      </c>
      <c r="R42" s="165"/>
      <c r="S42" s="165"/>
    </row>
    <row r="43" customFormat="false" ht="21.75" hidden="false" customHeight="true" outlineLevel="0" collapsed="false">
      <c r="B43" s="25" t="s">
        <v>59</v>
      </c>
      <c r="C43" s="150" t="n">
        <f aca="false">SUBTOTAL(9,F9:F37)</f>
        <v>384817.218</v>
      </c>
      <c r="D43" s="151" t="n">
        <f aca="false">SUBTOTAL(9,G9:G37)</f>
        <v>512001.155</v>
      </c>
      <c r="E43" s="151" t="n">
        <f aca="false">SUBTOTAL(9,H9:H37)</f>
        <v>461155.095</v>
      </c>
      <c r="F43" s="151" t="n">
        <f aca="false">SUBTOTAL(9,I9:I37)</f>
        <v>479868.251</v>
      </c>
      <c r="G43" s="151" t="n">
        <f aca="false">SUBTOTAL(9,J9:J37)</f>
        <v>454119.02</v>
      </c>
      <c r="H43" s="151" t="n">
        <f aca="false">SUBTOTAL(9,K9:K37)</f>
        <v>894373.264</v>
      </c>
      <c r="I43" s="151" t="n">
        <f aca="false">SUBTOTAL(9,L9:L37)</f>
        <v>734911.234</v>
      </c>
      <c r="J43" s="151" t="n">
        <f aca="false">SUBTOTAL(9,M9:M37)</f>
        <v>801604.041</v>
      </c>
      <c r="K43" s="151" t="n">
        <f aca="false">SUBTOTAL(9,N9:N37)</f>
        <v>839283.895</v>
      </c>
      <c r="L43" s="151" t="n">
        <f aca="false">SUBTOTAL(9,O9:O37)</f>
        <v>637698.225</v>
      </c>
      <c r="M43" s="151" t="n">
        <f aca="false">SUBTOTAL(9,P9:P37)</f>
        <v>516230.567</v>
      </c>
      <c r="N43" s="152" t="n">
        <f aca="false">SUBTOTAL(9,Q9:Q37)</f>
        <v>419841.21</v>
      </c>
      <c r="P43" s="166" t="s">
        <v>67</v>
      </c>
      <c r="Q43" s="167" t="s">
        <v>68</v>
      </c>
      <c r="R43" s="167"/>
      <c r="S43" s="167"/>
    </row>
    <row r="44" customFormat="false" ht="21.75" hidden="false" customHeight="true" outlineLevel="0" collapsed="false">
      <c r="B44" s="25" t="s">
        <v>60</v>
      </c>
      <c r="C44" s="153" t="n">
        <f aca="false">SUBTOTAL(9,R9:R37)</f>
        <v>322021.081</v>
      </c>
      <c r="D44" s="154" t="n">
        <f aca="false">SUBTOTAL(9,S9:S37)</f>
        <v>644940.663</v>
      </c>
      <c r="E44" s="154" t="n">
        <f aca="false">SUBTOTAL(9,T9:T37)</f>
        <v>455664.488</v>
      </c>
      <c r="F44" s="154" t="n">
        <f aca="false">SUBTOTAL(9,U9:U37)</f>
        <v>593976.278</v>
      </c>
      <c r="G44" s="154" t="n">
        <f aca="false">SUBTOTAL(9,V9:V37)</f>
        <v>509333.952</v>
      </c>
      <c r="H44" s="154" t="n">
        <f aca="false">SUBTOTAL(9,W9:W37)</f>
        <v>881760.975</v>
      </c>
      <c r="I44" s="154" t="n">
        <f aca="false">SUBTOTAL(9,X9:X37)</f>
        <v>807428.178</v>
      </c>
      <c r="J44" s="154" t="n">
        <f aca="false">SUBTOTAL(9,Y9:Y37)</f>
        <v>819837.764</v>
      </c>
      <c r="K44" s="154" t="n">
        <f aca="false">SUBTOTAL(9,Z9:Z37)</f>
        <v>785813.993</v>
      </c>
      <c r="L44" s="154" t="n">
        <f aca="false">SUBTOTAL(9,AA9:AA37)</f>
        <v>599766.151</v>
      </c>
      <c r="M44" s="154" t="n">
        <f aca="false">SUBTOTAL(9,AB9:AB37)</f>
        <v>571595.609</v>
      </c>
      <c r="N44" s="155" t="n">
        <f aca="false">SUBTOTAL(9,AC9:AC37)</f>
        <v>551857.526</v>
      </c>
      <c r="P44" s="166" t="s">
        <v>69</v>
      </c>
      <c r="Q44" s="167" t="s">
        <v>70</v>
      </c>
      <c r="R44" s="167"/>
      <c r="S44" s="167"/>
    </row>
    <row r="45" customFormat="false" ht="21.75" hidden="false" customHeight="true" outlineLevel="0" collapsed="false">
      <c r="B45" s="25" t="s">
        <v>61</v>
      </c>
      <c r="C45" s="153" t="n">
        <f aca="false">SUM($C$44:C44)</f>
        <v>322021.081</v>
      </c>
      <c r="D45" s="154" t="n">
        <f aca="false">SUM($C$44:D44)</f>
        <v>966961.744</v>
      </c>
      <c r="E45" s="154" t="n">
        <f aca="false">SUM($C$44:E44)</f>
        <v>1422626.232</v>
      </c>
      <c r="F45" s="154" t="n">
        <f aca="false">SUM($C$44:F44)</f>
        <v>2016602.51</v>
      </c>
      <c r="G45" s="154" t="n">
        <f aca="false">SUM($C$44:G44)</f>
        <v>2525936.462</v>
      </c>
      <c r="H45" s="154" t="n">
        <f aca="false">SUM($C$44:H44)</f>
        <v>3407697.437</v>
      </c>
      <c r="I45" s="154" t="n">
        <f aca="false">SUM($C$44:I44)</f>
        <v>4215125.615</v>
      </c>
      <c r="J45" s="154" t="n">
        <f aca="false">SUM($C$44:J44)</f>
        <v>5034963.379</v>
      </c>
      <c r="K45" s="154" t="n">
        <f aca="false">SUM($C$44:K44)</f>
        <v>5820777.372</v>
      </c>
      <c r="L45" s="154" t="n">
        <f aca="false">SUM($C$44:L44)</f>
        <v>6420543.523</v>
      </c>
      <c r="M45" s="154" t="n">
        <f aca="false">SUM($C$44:M44)</f>
        <v>6992139.132</v>
      </c>
      <c r="N45" s="155" t="n">
        <f aca="false">SUM($C$44:N44)</f>
        <v>7543996.658</v>
      </c>
      <c r="P45" s="166" t="s">
        <v>71</v>
      </c>
      <c r="Q45" s="167" t="s">
        <v>72</v>
      </c>
      <c r="R45" s="167"/>
      <c r="S45" s="167"/>
    </row>
    <row r="46" customFormat="false" ht="21.75" hidden="false" customHeight="true" outlineLevel="0" collapsed="false">
      <c r="B46" s="156" t="s">
        <v>62</v>
      </c>
      <c r="C46" s="157" t="n">
        <f aca="false">SUM(D43:N43,C45)</f>
        <v>7073107.038</v>
      </c>
      <c r="D46" s="158" t="n">
        <f aca="false">SUM(E43:O43,D45)</f>
        <v>7206046.546</v>
      </c>
      <c r="E46" s="158" t="n">
        <f aca="false">SUM(F43:P43,E45)</f>
        <v>7200555.939</v>
      </c>
      <c r="F46" s="158" t="n">
        <f aca="false">SUM(G43:Q43,F45)</f>
        <v>7314663.966</v>
      </c>
      <c r="G46" s="158" t="n">
        <f aca="false">SUM(H43:R43,G45)</f>
        <v>7369878.898</v>
      </c>
      <c r="H46" s="158" t="n">
        <f aca="false">SUM(I43:S43,H45)</f>
        <v>7357266.609</v>
      </c>
      <c r="I46" s="158" t="n">
        <f aca="false">SUM(J43:T43,I45)</f>
        <v>7429783.553</v>
      </c>
      <c r="J46" s="158" t="n">
        <f aca="false">SUM(K43:U43,J45)</f>
        <v>7448017.276</v>
      </c>
      <c r="K46" s="158" t="n">
        <f aca="false">SUM(L43:V43,K45)</f>
        <v>7394547.374</v>
      </c>
      <c r="L46" s="158" t="n">
        <f aca="false">SUM(M43:W43,L45)</f>
        <v>7356615.3</v>
      </c>
      <c r="M46" s="158" t="n">
        <f aca="false">SUM(N43:X43,M45)</f>
        <v>7411980.342</v>
      </c>
      <c r="N46" s="159" t="n">
        <f aca="false">SUM(O43:Y43,N45)</f>
        <v>7543996.658</v>
      </c>
      <c r="P46" s="168" t="s">
        <v>73</v>
      </c>
      <c r="Q46" s="169" t="s">
        <v>74</v>
      </c>
      <c r="R46" s="169"/>
      <c r="S46" s="169"/>
    </row>
    <row r="49" customFormat="false" ht="21.75" hidden="false" customHeight="true" outlineLevel="0" collapsed="false">
      <c r="B49" s="1" t="s">
        <v>63</v>
      </c>
    </row>
    <row r="51" customFormat="false" ht="21.75" hidden="false" customHeight="true" outlineLevel="0" collapsed="false">
      <c r="I51" s="170"/>
      <c r="J51" s="170"/>
      <c r="L51" s="171" t="s">
        <v>75</v>
      </c>
    </row>
    <row r="52" customFormat="false" ht="21.75" hidden="false" customHeight="true" outlineLevel="0" collapsed="false">
      <c r="I52" s="172" t="s">
        <v>76</v>
      </c>
      <c r="J52" s="173" t="s">
        <v>77</v>
      </c>
      <c r="K52" s="173"/>
      <c r="L52" s="174"/>
    </row>
    <row r="53" customFormat="false" ht="21.75" hidden="false" customHeight="true" outlineLevel="0" collapsed="false">
      <c r="I53" s="175" t="s">
        <v>78</v>
      </c>
      <c r="J53" s="176" t="s">
        <v>79</v>
      </c>
      <c r="K53" s="177" t="s">
        <v>80</v>
      </c>
      <c r="L53" s="167"/>
    </row>
    <row r="54" customFormat="false" ht="21.75" hidden="false" customHeight="true" outlineLevel="0" collapsed="false">
      <c r="I54" s="175"/>
      <c r="J54" s="176" t="s">
        <v>81</v>
      </c>
      <c r="K54" s="177" t="s">
        <v>80</v>
      </c>
      <c r="L54" s="167" t="s">
        <v>82</v>
      </c>
    </row>
    <row r="55" customFormat="false" ht="21.75" hidden="false" customHeight="true" outlineLevel="0" collapsed="false">
      <c r="I55" s="175" t="s">
        <v>83</v>
      </c>
      <c r="J55" s="176" t="s">
        <v>79</v>
      </c>
      <c r="K55" s="177" t="s">
        <v>84</v>
      </c>
      <c r="L55" s="167" t="s">
        <v>85</v>
      </c>
    </row>
    <row r="56" customFormat="false" ht="21.75" hidden="false" customHeight="true" outlineLevel="0" collapsed="false">
      <c r="I56" s="175"/>
      <c r="J56" s="176" t="s">
        <v>81</v>
      </c>
      <c r="K56" s="177" t="s">
        <v>84</v>
      </c>
      <c r="L56" s="167" t="s">
        <v>86</v>
      </c>
    </row>
    <row r="57" customFormat="false" ht="21.75" hidden="false" customHeight="true" outlineLevel="0" collapsed="false">
      <c r="I57" s="175" t="s">
        <v>87</v>
      </c>
      <c r="J57" s="176" t="s">
        <v>79</v>
      </c>
      <c r="K57" s="177" t="s">
        <v>88</v>
      </c>
      <c r="L57" s="167" t="s">
        <v>89</v>
      </c>
    </row>
    <row r="58" customFormat="false" ht="21.75" hidden="false" customHeight="true" outlineLevel="0" collapsed="false">
      <c r="I58" s="175"/>
      <c r="J58" s="176" t="s">
        <v>81</v>
      </c>
      <c r="K58" s="177" t="s">
        <v>88</v>
      </c>
      <c r="L58" s="167" t="s">
        <v>90</v>
      </c>
    </row>
    <row r="59" customFormat="false" ht="21.75" hidden="false" customHeight="true" outlineLevel="0" collapsed="false">
      <c r="I59" s="178" t="s">
        <v>91</v>
      </c>
      <c r="J59" s="176" t="s">
        <v>92</v>
      </c>
      <c r="K59" s="176"/>
      <c r="L59" s="167" t="s">
        <v>93</v>
      </c>
    </row>
    <row r="60" customFormat="false" ht="21.75" hidden="false" customHeight="true" outlineLevel="0" collapsed="false">
      <c r="I60" s="179" t="s">
        <v>94</v>
      </c>
      <c r="J60" s="180" t="s">
        <v>95</v>
      </c>
      <c r="K60" s="180"/>
      <c r="L60" s="181"/>
    </row>
    <row r="87" customFormat="false" ht="21.75" hidden="false" customHeight="true" outlineLevel="0" collapsed="false">
      <c r="AB87" s="160" t="n">
        <v>4136299.221</v>
      </c>
    </row>
  </sheetData>
  <autoFilter ref="B8:E37"/>
  <mergeCells count="15">
    <mergeCell ref="B6:B8"/>
    <mergeCell ref="C6:C8"/>
    <mergeCell ref="D6:D7"/>
    <mergeCell ref="F6:AC6"/>
    <mergeCell ref="Q42:S42"/>
    <mergeCell ref="Q43:S43"/>
    <mergeCell ref="Q44:S44"/>
    <mergeCell ref="Q45:S45"/>
    <mergeCell ref="Q46:S46"/>
    <mergeCell ref="J52:K52"/>
    <mergeCell ref="I53:I54"/>
    <mergeCell ref="I55:I56"/>
    <mergeCell ref="I57:I58"/>
    <mergeCell ref="J59:K59"/>
    <mergeCell ref="J60:K6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08:02Z</dcterms:created>
  <dc:creator>박병건</dc:creator>
  <dc:description/>
  <dc:language>en-US</dc:language>
  <cp:lastModifiedBy>유승은</cp:lastModifiedBy>
  <dcterms:modified xsi:type="dcterms:W3CDTF">2012-12-13T09:50:57Z</dcterms:modified>
  <cp:revision>0</cp:revision>
  <dc:subject/>
  <dc:title/>
</cp:coreProperties>
</file>