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2-1" sheetId="1" state="visible" r:id="rId2"/>
    <sheet name="7-2-2~4" sheetId="2" state="visible" r:id="rId3"/>
    <sheet name="7-2-5" sheetId="3" state="visible" r:id="rId4"/>
    <sheet name="7-2-6~7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4">
  <si>
    <r>
      <rPr>
        <b val="true"/>
        <sz val="18"/>
        <color rgb="FF000000"/>
        <rFont val="맑은 고딕"/>
        <family val="3"/>
        <charset val="129"/>
      </rPr>
      <t xml:space="preserve">(</t>
    </r>
    <r>
      <rPr>
        <b val="true"/>
        <sz val="18"/>
        <color rgb="FF000000"/>
        <rFont val="Noto Sans"/>
        <family val="2"/>
      </rPr>
      <t xml:space="preserve">이동평균 자료들</t>
    </r>
    <r>
      <rPr>
        <b val="true"/>
        <sz val="18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(Z-Chart </t>
    </r>
    <r>
      <rPr>
        <sz val="11"/>
        <color rgb="FF000000"/>
        <rFont val="Noto Sans"/>
        <family val="2"/>
      </rPr>
      <t xml:space="preserve">그리기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년도</t>
  </si>
  <si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월</t>
    </r>
  </si>
  <si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월</t>
    </r>
  </si>
  <si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월</t>
    </r>
  </si>
  <si>
    <r>
      <rPr>
        <sz val="11"/>
        <rFont val="맑은 고딕"/>
        <family val="3"/>
        <charset val="129"/>
      </rPr>
      <t xml:space="preserve">4</t>
    </r>
    <r>
      <rPr>
        <sz val="11"/>
        <rFont val="Noto Sans"/>
        <family val="2"/>
      </rPr>
      <t xml:space="preserve">월</t>
    </r>
  </si>
  <si>
    <r>
      <rPr>
        <sz val="11"/>
        <rFont val="맑은 고딕"/>
        <family val="3"/>
        <charset val="129"/>
      </rPr>
      <t xml:space="preserve">5</t>
    </r>
    <r>
      <rPr>
        <sz val="11"/>
        <rFont val="Noto Sans"/>
        <family val="2"/>
      </rPr>
      <t xml:space="preserve">월</t>
    </r>
  </si>
  <si>
    <r>
      <rPr>
        <sz val="11"/>
        <rFont val="맑은 고딕"/>
        <family val="3"/>
        <charset val="129"/>
      </rPr>
      <t xml:space="preserve">6</t>
    </r>
    <r>
      <rPr>
        <sz val="11"/>
        <rFont val="Noto Sans"/>
        <family val="2"/>
      </rPr>
      <t xml:space="preserve">월</t>
    </r>
  </si>
  <si>
    <r>
      <rPr>
        <sz val="11"/>
        <rFont val="맑은 고딕"/>
        <family val="3"/>
        <charset val="129"/>
      </rPr>
      <t xml:space="preserve">7</t>
    </r>
    <r>
      <rPr>
        <sz val="11"/>
        <rFont val="Noto Sans"/>
        <family val="2"/>
      </rPr>
      <t xml:space="preserve">월</t>
    </r>
  </si>
  <si>
    <r>
      <rPr>
        <sz val="11"/>
        <rFont val="맑은 고딕"/>
        <family val="3"/>
        <charset val="129"/>
      </rPr>
      <t xml:space="preserve">8</t>
    </r>
    <r>
      <rPr>
        <sz val="11"/>
        <rFont val="Noto Sans"/>
        <family val="2"/>
      </rPr>
      <t xml:space="preserve">월</t>
    </r>
  </si>
  <si>
    <r>
      <rPr>
        <sz val="11"/>
        <rFont val="맑은 고딕"/>
        <family val="3"/>
        <charset val="129"/>
      </rPr>
      <t xml:space="preserve">9</t>
    </r>
    <r>
      <rPr>
        <sz val="11"/>
        <rFont val="Noto Sans"/>
        <family val="2"/>
      </rPr>
      <t xml:space="preserve">월</t>
    </r>
  </si>
  <si>
    <r>
      <rPr>
        <sz val="11"/>
        <rFont val="맑은 고딕"/>
        <family val="3"/>
        <charset val="129"/>
      </rPr>
      <t xml:space="preserve">10</t>
    </r>
    <r>
      <rPr>
        <sz val="11"/>
        <rFont val="Noto Sans"/>
        <family val="2"/>
      </rPr>
      <t xml:space="preserve">월</t>
    </r>
  </si>
  <si>
    <r>
      <rPr>
        <sz val="11"/>
        <rFont val="맑은 고딕"/>
        <family val="3"/>
        <charset val="129"/>
      </rPr>
      <t xml:space="preserve">11</t>
    </r>
    <r>
      <rPr>
        <sz val="11"/>
        <rFont val="Noto Sans"/>
        <family val="2"/>
      </rPr>
      <t xml:space="preserve">월</t>
    </r>
  </si>
  <si>
    <r>
      <rPr>
        <sz val="11"/>
        <rFont val="맑은 고딕"/>
        <family val="3"/>
        <charset val="129"/>
      </rPr>
      <t xml:space="preserve">12</t>
    </r>
    <r>
      <rPr>
        <sz val="11"/>
        <rFont val="Noto Sans"/>
        <family val="2"/>
      </rPr>
      <t xml:space="preserve">월</t>
    </r>
  </si>
  <si>
    <r>
      <rPr>
        <sz val="11"/>
        <rFont val="맑은 고딕"/>
        <family val="3"/>
        <charset val="129"/>
      </rPr>
      <t xml:space="preserve">08</t>
    </r>
    <r>
      <rPr>
        <sz val="11"/>
        <rFont val="Noto Sans"/>
        <family val="2"/>
      </rPr>
      <t xml:space="preserve">년</t>
    </r>
  </si>
  <si>
    <r>
      <rPr>
        <sz val="11"/>
        <rFont val="맑은 고딕"/>
        <family val="3"/>
        <charset val="129"/>
      </rPr>
      <t xml:space="preserve">09</t>
    </r>
    <r>
      <rPr>
        <sz val="11"/>
        <rFont val="Noto Sans"/>
        <family val="2"/>
      </rPr>
      <t xml:space="preserve">년</t>
    </r>
  </si>
  <si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개월이동평균</t>
    </r>
  </si>
  <si>
    <r>
      <rPr>
        <sz val="11"/>
        <rFont val="맑은 고딕"/>
        <family val="3"/>
        <charset val="129"/>
      </rPr>
      <t xml:space="preserve">6</t>
    </r>
    <r>
      <rPr>
        <sz val="11"/>
        <rFont val="Noto Sans"/>
        <family val="2"/>
      </rPr>
      <t xml:space="preserve">개월이동평균</t>
    </r>
  </si>
  <si>
    <r>
      <rPr>
        <sz val="11"/>
        <rFont val="맑은 고딕"/>
        <family val="3"/>
        <charset val="129"/>
      </rPr>
      <t xml:space="preserve">09</t>
    </r>
    <r>
      <rPr>
        <sz val="11"/>
        <rFont val="Noto Sans"/>
        <family val="2"/>
      </rPr>
      <t xml:space="preserve">년 누계실적</t>
    </r>
  </si>
  <si>
    <r>
      <rPr>
        <sz val="11"/>
        <rFont val="맑은 고딕"/>
        <family val="3"/>
        <charset val="129"/>
      </rPr>
      <t xml:space="preserve">12</t>
    </r>
    <r>
      <rPr>
        <sz val="11"/>
        <rFont val="Noto Sans"/>
        <family val="2"/>
      </rPr>
      <t xml:space="preserve">개월이동평균</t>
    </r>
  </si>
  <si>
    <r>
      <rPr>
        <sz val="11"/>
        <rFont val="맑은 고딕"/>
        <family val="3"/>
        <charset val="129"/>
      </rPr>
      <t xml:space="preserve">09</t>
    </r>
    <r>
      <rPr>
        <sz val="11"/>
        <rFont val="Noto Sans"/>
        <family val="2"/>
      </rPr>
      <t xml:space="preserve">년</t>
    </r>
    <r>
      <rPr>
        <sz val="11"/>
        <rFont val="맑은 고딕"/>
        <family val="3"/>
        <charset val="129"/>
      </rPr>
      <t xml:space="preserve">12</t>
    </r>
    <r>
      <rPr>
        <sz val="11"/>
        <rFont val="Noto Sans"/>
        <family val="2"/>
      </rPr>
      <t xml:space="preserve">개월이동누계</t>
    </r>
  </si>
  <si>
    <r>
      <rPr>
        <b val="true"/>
        <sz val="18"/>
        <color rgb="FF000000"/>
        <rFont val="맑은 고딕"/>
        <family val="3"/>
        <charset val="129"/>
      </rPr>
      <t xml:space="preserve">(Z-Chart </t>
    </r>
    <r>
      <rPr>
        <b val="true"/>
        <sz val="18"/>
        <color rgb="FF000000"/>
        <rFont val="Noto Sans"/>
        <family val="2"/>
      </rPr>
      <t xml:space="preserve">그리기</t>
    </r>
    <r>
      <rPr>
        <b val="true"/>
        <sz val="18"/>
        <color rgb="FF000000"/>
        <rFont val="맑은 고딕"/>
        <family val="3"/>
        <charset val="129"/>
      </rPr>
      <t xml:space="preserve">)</t>
    </r>
  </si>
  <si>
    <r>
      <rPr>
        <b val="true"/>
        <sz val="18"/>
        <color rgb="FF000000"/>
        <rFont val="맑은 고딕"/>
        <family val="3"/>
        <charset val="129"/>
      </rPr>
      <t xml:space="preserve">(</t>
    </r>
    <r>
      <rPr>
        <b val="true"/>
        <sz val="18"/>
        <color rgb="FF000000"/>
        <rFont val="Noto Sans"/>
        <family val="2"/>
      </rPr>
      <t xml:space="preserve">회입선과  어음선</t>
    </r>
    <r>
      <rPr>
        <b val="true"/>
        <sz val="18"/>
        <color rgb="FF000000"/>
        <rFont val="맑은 고딕"/>
        <family val="3"/>
        <charset val="129"/>
      </rPr>
      <t xml:space="preserve">)</t>
    </r>
  </si>
  <si>
    <t xml:space="preserve">월 별</t>
  </si>
  <si>
    <r>
      <rPr>
        <sz val="11"/>
        <rFont val="맑은 고딕"/>
        <family val="3"/>
        <charset val="129"/>
      </rPr>
      <t xml:space="preserve">12</t>
    </r>
    <r>
      <rPr>
        <sz val="11"/>
        <rFont val="Noto Sans"/>
        <family val="2"/>
      </rPr>
      <t xml:space="preserve">개월이동누계</t>
    </r>
  </si>
  <si>
    <t xml:space="preserve">회입누계</t>
  </si>
  <si>
    <r>
      <rPr>
        <sz val="11"/>
        <rFont val="Noto Sans"/>
        <family val="2"/>
      </rPr>
      <t xml:space="preserve">회입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현금</t>
    </r>
    <r>
      <rPr>
        <sz val="11"/>
        <rFont val="맑은 고딕"/>
        <family val="3"/>
        <charset val="129"/>
      </rPr>
      <t xml:space="preserve">+</t>
    </r>
    <r>
      <rPr>
        <sz val="11"/>
        <rFont val="Noto Sans"/>
        <family val="2"/>
      </rPr>
      <t xml:space="preserve">어음</t>
    </r>
    <r>
      <rPr>
        <sz val="11"/>
        <rFont val="맑은 고딕"/>
        <family val="3"/>
        <charset val="129"/>
      </rPr>
      <t xml:space="preserve">)</t>
    </r>
  </si>
  <si>
    <t xml:space="preserve">현금회입</t>
  </si>
  <si>
    <t xml:space="preserve">받을어음회입</t>
  </si>
  <si>
    <t xml:space="preserve">받을어음결재</t>
  </si>
  <si>
    <r>
      <rPr>
        <sz val="11"/>
        <rFont val="Noto Sans"/>
        <family val="2"/>
      </rPr>
      <t xml:space="preserve">현금화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현금</t>
    </r>
    <r>
      <rPr>
        <sz val="11"/>
        <rFont val="맑은 고딕"/>
        <family val="3"/>
        <charset val="129"/>
      </rPr>
      <t xml:space="preserve">+</t>
    </r>
    <r>
      <rPr>
        <sz val="11"/>
        <rFont val="Noto Sans"/>
        <family val="2"/>
      </rPr>
      <t xml:space="preserve">결재</t>
    </r>
    <r>
      <rPr>
        <sz val="11"/>
        <rFont val="맑은 고딕"/>
        <family val="3"/>
        <charset val="129"/>
      </rPr>
      <t xml:space="preserve">)</t>
    </r>
  </si>
  <si>
    <t xml:space="preserve">현금화 누계</t>
  </si>
  <si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전년 동기 실적과 금년 실적을 비교한다</t>
    </r>
    <r>
      <rPr>
        <b val="true"/>
        <sz val="16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 * #,##0_ ;_ * \-#,##0_ ;_ * \-_ ;_ @_ "/>
    <numFmt numFmtId="167" formatCode="0"/>
  </numFmts>
  <fonts count="1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b val="true"/>
      <sz val="18"/>
      <color rgb="FF000000"/>
      <name val="맑은 고딕"/>
      <family val="3"/>
      <charset val="129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맑은 고딕"/>
      <family val="3"/>
      <charset val="129"/>
    </font>
    <font>
      <sz val="16"/>
      <name val="맑은 고딕"/>
      <family val="3"/>
      <charset val="129"/>
    </font>
    <font>
      <sz val="14"/>
      <name val="맑은 고딕"/>
      <family val="3"/>
      <charset val="129"/>
    </font>
    <font>
      <sz val="12"/>
      <name val="맑은 고딕"/>
      <family val="3"/>
      <charset val="129"/>
    </font>
    <font>
      <b val="true"/>
      <sz val="14"/>
      <color rgb="FF000000"/>
      <name val="돋움"/>
      <family val="2"/>
    </font>
    <font>
      <sz val="9.75"/>
      <color rgb="FF000000"/>
      <name val="돋움"/>
      <family val="2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백분율 2" xfId="20"/>
    <cellStyle name="쉼표 [0] 2" xfId="21"/>
    <cellStyle name="표준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4604514475083"/>
          <c:y val="0.0492433537832311"/>
          <c:w val="0.929656724817108"/>
          <c:h val="0.9141104294478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7-2-1'!$R$3:$AC$3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[1]7-2-1'!$R$6:$AC$6</c:f>
              <c:numCache>
                <c:formatCode>General</c:formatCode>
                <c:ptCount val="12"/>
                <c:pt idx="0">
                  <c:v>9814</c:v>
                </c:pt>
                <c:pt idx="1">
                  <c:v>9343</c:v>
                </c:pt>
                <c:pt idx="2">
                  <c:v>7516</c:v>
                </c:pt>
                <c:pt idx="3">
                  <c:v>7992</c:v>
                </c:pt>
                <c:pt idx="4">
                  <c:v>7992</c:v>
                </c:pt>
                <c:pt idx="5">
                  <c:v>13217</c:v>
                </c:pt>
                <c:pt idx="6">
                  <c:v>5414</c:v>
                </c:pt>
                <c:pt idx="7">
                  <c:v>7415</c:v>
                </c:pt>
                <c:pt idx="8">
                  <c:v>8992</c:v>
                </c:pt>
                <c:pt idx="9">
                  <c:v>8992</c:v>
                </c:pt>
                <c:pt idx="10">
                  <c:v>10082</c:v>
                </c:pt>
                <c:pt idx="11">
                  <c:v>1006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7-2-1'!$R$3:$AC$3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[1]7-2-1'!$R$7:$AC$7</c:f>
              <c:numCache>
                <c:formatCode>General</c:formatCode>
                <c:ptCount val="12"/>
                <c:pt idx="0">
                  <c:v>9814</c:v>
                </c:pt>
                <c:pt idx="1">
                  <c:v>19157</c:v>
                </c:pt>
                <c:pt idx="2">
                  <c:v>26673</c:v>
                </c:pt>
                <c:pt idx="3">
                  <c:v>34665</c:v>
                </c:pt>
                <c:pt idx="4">
                  <c:v>42657</c:v>
                </c:pt>
                <c:pt idx="5">
                  <c:v>55874</c:v>
                </c:pt>
                <c:pt idx="6">
                  <c:v>61288</c:v>
                </c:pt>
                <c:pt idx="7">
                  <c:v>68703</c:v>
                </c:pt>
                <c:pt idx="8">
                  <c:v>77695</c:v>
                </c:pt>
                <c:pt idx="9">
                  <c:v>86687</c:v>
                </c:pt>
                <c:pt idx="10">
                  <c:v>96769</c:v>
                </c:pt>
                <c:pt idx="11">
                  <c:v>10683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[1]7-2-1'!$R$3:$AC$3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'[1]7-2-1'!$R$8:$AC$8</c:f>
              <c:numCache>
                <c:formatCode>General</c:formatCode>
                <c:ptCount val="12"/>
                <c:pt idx="0">
                  <c:v>81549</c:v>
                </c:pt>
                <c:pt idx="1">
                  <c:v>83482</c:v>
                </c:pt>
                <c:pt idx="2">
                  <c:v>85109</c:v>
                </c:pt>
                <c:pt idx="3">
                  <c:v>87461</c:v>
                </c:pt>
                <c:pt idx="4">
                  <c:v>90092</c:v>
                </c:pt>
                <c:pt idx="5">
                  <c:v>93369</c:v>
                </c:pt>
                <c:pt idx="6">
                  <c:v>94819</c:v>
                </c:pt>
                <c:pt idx="7">
                  <c:v>97385</c:v>
                </c:pt>
                <c:pt idx="8">
                  <c:v>100247</c:v>
                </c:pt>
                <c:pt idx="9">
                  <c:v>102139</c:v>
                </c:pt>
                <c:pt idx="10">
                  <c:v>104506</c:v>
                </c:pt>
                <c:pt idx="11">
                  <c:v>1068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09667"/>
        <c:axId val="80433554"/>
      </c:lineChart>
      <c:catAx>
        <c:axId val="93096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0433554"/>
        <c:crossesAt val="0"/>
        <c:auto val="1"/>
        <c:lblAlgn val="ctr"/>
        <c:lblOffset val="100"/>
        <c:noMultiLvlLbl val="0"/>
      </c:catAx>
      <c:valAx>
        <c:axId val="80433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3096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20</xdr:row>
      <xdr:rowOff>0</xdr:rowOff>
    </xdr:from>
    <xdr:to>
      <xdr:col>29</xdr:col>
      <xdr:colOff>160920</xdr:colOff>
      <xdr:row>40</xdr:row>
      <xdr:rowOff>86040</xdr:rowOff>
    </xdr:to>
    <xdr:graphicFrame>
      <xdr:nvGraphicFramePr>
        <xdr:cNvPr id="0" name="Chart 8"/>
        <xdr:cNvGraphicFramePr/>
      </xdr:nvGraphicFramePr>
      <xdr:xfrm>
        <a:off x="17719560" y="4334040"/>
        <a:ext cx="575712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3.7&#51109;&#50641;&#49472;&#54028;&#510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"/>
      <sheetName val="3-3-1"/>
      <sheetName val="3-3-2"/>
      <sheetName val="3-3-3"/>
      <sheetName val="3-3-4"/>
      <sheetName val="3-3-5"/>
      <sheetName val="3-4-1"/>
      <sheetName val="3-4-2"/>
      <sheetName val="3-5-1"/>
      <sheetName val="3-5-2"/>
      <sheetName val="3-5-3"/>
      <sheetName val="3-5-4"/>
      <sheetName val="3-5-5"/>
      <sheetName val="7-2-1"/>
      <sheetName val="7-2-2"/>
      <sheetName val="7-2-3"/>
      <sheetName val="7-2-4"/>
      <sheetName val="7-2-5"/>
      <sheetName val="7-2-6"/>
      <sheetName val="7-3-1"/>
      <sheetName val="7-3-2"/>
      <sheetName val="7-3-3"/>
      <sheetName val="7-3-4"/>
      <sheetName val="7-4-1"/>
      <sheetName val="7-4-2"/>
      <sheetName val="7-4-3"/>
      <sheetName val="7-4-4"/>
      <sheetName val="7-4-5"/>
      <sheetName val="D6-활동집계"/>
      <sheetName val="D5-IT일보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6.49"/>
    <col collapsed="false" customWidth="true" hidden="false" outlineLevel="0" max="3" min="3" style="1" width="9.25"/>
    <col collapsed="false" customWidth="true" hidden="false" outlineLevel="0" max="4" min="4" style="1" width="8.49"/>
    <col collapsed="false" customWidth="true" hidden="false" outlineLevel="0" max="5" min="5" style="1" width="9.49"/>
    <col collapsed="false" customWidth="true" hidden="false" outlineLevel="0" max="7" min="6" style="1" width="9.25"/>
    <col collapsed="false" customWidth="true" hidden="false" outlineLevel="0" max="13" min="8" style="1" width="9.49"/>
    <col collapsed="false" customWidth="true" hidden="false" outlineLevel="0" max="14" min="14" style="1" width="10.99"/>
    <col collapsed="false" customWidth="false" hidden="false" outlineLevel="0" max="15" min="15" style="1" width="8.99"/>
    <col collapsed="false" customWidth="true" hidden="false" outlineLevel="0" max="16" min="16" style="1" width="4.62"/>
    <col collapsed="false" customWidth="true" hidden="false" outlineLevel="0" max="17" min="17" style="1" width="20.62"/>
    <col collapsed="false" customWidth="true" hidden="false" outlineLevel="0" max="18" min="18" style="1" width="9.36"/>
    <col collapsed="false" customWidth="true" hidden="false" outlineLevel="0" max="19" min="19" style="1" width="9.25"/>
    <col collapsed="false" customWidth="false" hidden="false" outlineLevel="0" max="20" min="20" style="1" width="8.99"/>
    <col collapsed="false" customWidth="true" hidden="false" outlineLevel="0" max="30" min="21" style="1" width="9.99"/>
    <col collapsed="false" customWidth="false" hidden="false" outlineLevel="0" max="257" min="31" style="1" width="8.99"/>
  </cols>
  <sheetData>
    <row r="1" customFormat="false" ht="26.25" hidden="false" customHeight="false" outlineLevel="0" collapsed="false">
      <c r="B1" s="2" t="s">
        <v>0</v>
      </c>
      <c r="Q1" s="1" t="s">
        <v>1</v>
      </c>
    </row>
    <row r="2" customFormat="false" ht="17.25" hidden="false" customHeight="false" outlineLevel="0" collapsed="false"/>
    <row r="3" customFormat="false" ht="16.5" hidden="false" customHeight="false" outlineLevel="0" collapsed="false"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5" t="s">
        <v>14</v>
      </c>
      <c r="Q3" s="3" t="s">
        <v>2</v>
      </c>
      <c r="R3" s="6" t="s">
        <v>3</v>
      </c>
      <c r="S3" s="6" t="s">
        <v>4</v>
      </c>
      <c r="T3" s="6" t="s">
        <v>5</v>
      </c>
      <c r="U3" s="6" t="s">
        <v>6</v>
      </c>
      <c r="V3" s="6" t="s">
        <v>7</v>
      </c>
      <c r="W3" s="6" t="s">
        <v>8</v>
      </c>
      <c r="X3" s="6" t="s">
        <v>9</v>
      </c>
      <c r="Y3" s="6" t="s">
        <v>10</v>
      </c>
      <c r="Z3" s="6" t="s">
        <v>11</v>
      </c>
      <c r="AA3" s="6" t="s">
        <v>12</v>
      </c>
      <c r="AB3" s="6" t="s">
        <v>13</v>
      </c>
      <c r="AC3" s="6" t="s">
        <v>14</v>
      </c>
    </row>
    <row r="4" customFormat="false" ht="16.5" hidden="false" customHeight="false" outlineLevel="0" collapsed="false">
      <c r="B4" s="7" t="s">
        <v>15</v>
      </c>
      <c r="C4" s="8" t="n">
        <v>6692</v>
      </c>
      <c r="D4" s="8" t="n">
        <v>7410</v>
      </c>
      <c r="E4" s="8" t="n">
        <v>5889</v>
      </c>
      <c r="F4" s="8" t="n">
        <v>5640</v>
      </c>
      <c r="G4" s="8" t="n">
        <v>5361</v>
      </c>
      <c r="H4" s="8" t="n">
        <v>9940</v>
      </c>
      <c r="I4" s="8" t="n">
        <v>3964</v>
      </c>
      <c r="J4" s="8" t="n">
        <v>4849</v>
      </c>
      <c r="K4" s="8" t="n">
        <v>6130</v>
      </c>
      <c r="L4" s="8" t="n">
        <v>7100</v>
      </c>
      <c r="M4" s="8" t="n">
        <v>7715</v>
      </c>
      <c r="N4" s="8" t="n">
        <v>7737</v>
      </c>
      <c r="Q4" s="7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6.5" hidden="false" customHeight="false" outlineLevel="0" collapsed="false">
      <c r="B5" s="10" t="s">
        <v>16</v>
      </c>
      <c r="C5" s="8" t="n">
        <v>9814</v>
      </c>
      <c r="D5" s="8" t="n">
        <v>9343</v>
      </c>
      <c r="E5" s="8" t="n">
        <v>7516</v>
      </c>
      <c r="F5" s="8" t="n">
        <v>7992</v>
      </c>
      <c r="G5" s="8" t="n">
        <v>7992</v>
      </c>
      <c r="H5" s="8" t="n">
        <v>13217</v>
      </c>
      <c r="I5" s="8" t="n">
        <v>5414</v>
      </c>
      <c r="J5" s="8" t="n">
        <v>7415</v>
      </c>
      <c r="K5" s="8" t="n">
        <v>8992</v>
      </c>
      <c r="L5" s="8" t="n">
        <v>8992</v>
      </c>
      <c r="M5" s="8" t="n">
        <v>10082</v>
      </c>
      <c r="N5" s="11" t="n">
        <v>10065</v>
      </c>
      <c r="Q5" s="10" t="s">
        <v>15</v>
      </c>
      <c r="R5" s="8" t="n">
        <v>6692</v>
      </c>
      <c r="S5" s="8" t="n">
        <v>7410</v>
      </c>
      <c r="T5" s="8" t="n">
        <v>5889</v>
      </c>
      <c r="U5" s="8" t="n">
        <v>5640</v>
      </c>
      <c r="V5" s="8" t="n">
        <v>5361</v>
      </c>
      <c r="W5" s="8" t="n">
        <v>9940</v>
      </c>
      <c r="X5" s="8" t="n">
        <v>3964</v>
      </c>
      <c r="Y5" s="8" t="n">
        <v>4849</v>
      </c>
      <c r="Z5" s="8" t="n">
        <v>6130</v>
      </c>
      <c r="AA5" s="8" t="n">
        <v>7100</v>
      </c>
      <c r="AB5" s="8" t="n">
        <v>7715</v>
      </c>
      <c r="AC5" s="8" t="n">
        <v>7737</v>
      </c>
    </row>
    <row r="6" customFormat="false" ht="16.5" hidden="false" customHeight="false" outlineLevel="0" collapsed="false">
      <c r="B6" s="10" t="s">
        <v>17</v>
      </c>
      <c r="C6" s="8" t="n">
        <f aca="false">AVERAGE(M4:N4,C5)</f>
        <v>8422</v>
      </c>
      <c r="D6" s="8" t="n">
        <f aca="false">AVERAGE(N4,C5:D5)</f>
        <v>8964.66666666667</v>
      </c>
      <c r="E6" s="8" t="n">
        <f aca="false">AVERAGE(C5:E5)</f>
        <v>8891</v>
      </c>
      <c r="F6" s="8" t="n">
        <f aca="false">AVERAGE(D5:F5)</f>
        <v>8283.66666666667</v>
      </c>
      <c r="G6" s="8" t="n">
        <f aca="false">AVERAGE(E5:G5)</f>
        <v>7833.33333333333</v>
      </c>
      <c r="H6" s="8" t="n">
        <f aca="false">AVERAGE(F5:H5)</f>
        <v>9733.66666666667</v>
      </c>
      <c r="I6" s="8" t="n">
        <f aca="false">AVERAGE(G5:I5)</f>
        <v>8874.33333333333</v>
      </c>
      <c r="J6" s="8" t="n">
        <f aca="false">AVERAGE(H5:J5)</f>
        <v>8682</v>
      </c>
      <c r="K6" s="8" t="n">
        <f aca="false">AVERAGE(I5:K5)</f>
        <v>7273.66666666667</v>
      </c>
      <c r="L6" s="8" t="n">
        <f aca="false">AVERAGE(J5:L5)</f>
        <v>8466.33333333333</v>
      </c>
      <c r="M6" s="8" t="n">
        <f aca="false">AVERAGE(K5:M5)</f>
        <v>9355.33333333333</v>
      </c>
      <c r="N6" s="8" t="n">
        <f aca="false">AVERAGE(L5:N5)</f>
        <v>9713</v>
      </c>
      <c r="Q6" s="10" t="s">
        <v>16</v>
      </c>
      <c r="R6" s="8" t="n">
        <v>9814</v>
      </c>
      <c r="S6" s="8" t="n">
        <v>9343</v>
      </c>
      <c r="T6" s="8" t="n">
        <v>7516</v>
      </c>
      <c r="U6" s="8" t="n">
        <v>7992</v>
      </c>
      <c r="V6" s="8" t="n">
        <v>7992</v>
      </c>
      <c r="W6" s="8" t="n">
        <v>13217</v>
      </c>
      <c r="X6" s="8" t="n">
        <v>5414</v>
      </c>
      <c r="Y6" s="8" t="n">
        <v>7415</v>
      </c>
      <c r="Z6" s="8" t="n">
        <v>8992</v>
      </c>
      <c r="AA6" s="8" t="n">
        <v>8992</v>
      </c>
      <c r="AB6" s="8" t="n">
        <v>10082</v>
      </c>
      <c r="AC6" s="8" t="n">
        <v>10065</v>
      </c>
    </row>
    <row r="7" customFormat="false" ht="16.5" hidden="false" customHeight="false" outlineLevel="0" collapsed="false">
      <c r="B7" s="10" t="s">
        <v>18</v>
      </c>
      <c r="C7" s="8" t="n">
        <f aca="false">AVERAGE(J4:N4,$C$5:C5)</f>
        <v>7224.16666666667</v>
      </c>
      <c r="D7" s="8" t="n">
        <f aca="false">AVERAGE(K4:O4,$C$5:D5)</f>
        <v>7973.16666666667</v>
      </c>
      <c r="E7" s="8" t="n">
        <f aca="false">AVERAGE(L4:P4,$C$5:E5)</f>
        <v>8204.16666666667</v>
      </c>
      <c r="F7" s="8" t="n">
        <f aca="false">AVERAGE(M4:Q4,$C$5:F5)</f>
        <v>8352.83333333333</v>
      </c>
      <c r="G7" s="8" t="n">
        <f aca="false">AVERAGE(N4:R4,$C$5:G5)</f>
        <v>8399</v>
      </c>
      <c r="H7" s="8" t="n">
        <f aca="false">AVERAGE(O4:S4,$C$5:H5)</f>
        <v>9312.33333333333</v>
      </c>
      <c r="I7" s="8" t="n">
        <f aca="false">AVERAGE(D5:I5)</f>
        <v>8579</v>
      </c>
      <c r="J7" s="8" t="n">
        <f aca="false">AVERAGE(E5:J5)</f>
        <v>8257.66666666667</v>
      </c>
      <c r="K7" s="8" t="n">
        <f aca="false">AVERAGE(F5:K5)</f>
        <v>8503.66666666667</v>
      </c>
      <c r="L7" s="8" t="n">
        <f aca="false">AVERAGE(G5:L5)</f>
        <v>8670.33333333333</v>
      </c>
      <c r="M7" s="8" t="n">
        <f aca="false">AVERAGE(H5:M5)</f>
        <v>9018.66666666667</v>
      </c>
      <c r="N7" s="8" t="n">
        <f aca="false">AVERAGE(I5:N5)</f>
        <v>8493.33333333333</v>
      </c>
      <c r="Q7" s="10" t="s">
        <v>19</v>
      </c>
      <c r="R7" s="8" t="n">
        <f aca="false">SUM($R$6:R6)</f>
        <v>9814</v>
      </c>
      <c r="S7" s="8" t="n">
        <f aca="false">SUM($R$6:S6)</f>
        <v>19157</v>
      </c>
      <c r="T7" s="8" t="n">
        <f aca="false">SUM($R$6:T6)</f>
        <v>26673</v>
      </c>
      <c r="U7" s="8" t="n">
        <f aca="false">SUM($R$6:U6)</f>
        <v>34665</v>
      </c>
      <c r="V7" s="8" t="n">
        <f aca="false">SUM($R$6:V6)</f>
        <v>42657</v>
      </c>
      <c r="W7" s="8" t="n">
        <f aca="false">SUM($R$6:W6)</f>
        <v>55874</v>
      </c>
      <c r="X7" s="8" t="n">
        <f aca="false">SUM($R$6:X6)</f>
        <v>61288</v>
      </c>
      <c r="Y7" s="8" t="n">
        <f aca="false">SUM($R$6:Y6)</f>
        <v>68703</v>
      </c>
      <c r="Z7" s="8" t="n">
        <f aca="false">SUM($R$6:Z6)</f>
        <v>77695</v>
      </c>
      <c r="AA7" s="8" t="n">
        <f aca="false">SUM($R$6:AA6)</f>
        <v>86687</v>
      </c>
      <c r="AB7" s="8" t="n">
        <f aca="false">SUM($R$6:AB6)</f>
        <v>96769</v>
      </c>
      <c r="AC7" s="8" t="n">
        <f aca="false">SUM($R$6:AC6)</f>
        <v>106834</v>
      </c>
    </row>
    <row r="8" customFormat="false" ht="17.25" hidden="false" customHeight="false" outlineLevel="0" collapsed="false">
      <c r="B8" s="12" t="s">
        <v>20</v>
      </c>
      <c r="C8" s="13" t="n">
        <f aca="false">AVERAGE(D4:N4,$C$5:C5)</f>
        <v>6795.75</v>
      </c>
      <c r="D8" s="13" t="n">
        <f aca="false">AVERAGE(E4:O4,$C$5:D5)</f>
        <v>6956.83333333333</v>
      </c>
      <c r="E8" s="13" t="n">
        <f aca="false">AVERAGE(F4:P4,$C$5:E5)</f>
        <v>7092.41666666667</v>
      </c>
      <c r="F8" s="13" t="n">
        <f aca="false">AVERAGE(G4:Q4,$C$5:F5)</f>
        <v>7288.41666666667</v>
      </c>
      <c r="G8" s="13" t="n">
        <f aca="false">AVERAGE(H4:R4,$C$5:G5)</f>
        <v>7507.66666666667</v>
      </c>
      <c r="H8" s="13" t="n">
        <f aca="false">AVERAGE(I4:S4,$C$5:H5)</f>
        <v>7780.75</v>
      </c>
      <c r="I8" s="13" t="n">
        <f aca="false">AVERAGE(J4:T4,$C$5:I5)</f>
        <v>7901.58333333333</v>
      </c>
      <c r="J8" s="13" t="n">
        <f aca="false">AVERAGE(K4:U4,$C$5:J5)</f>
        <v>8115.41666666667</v>
      </c>
      <c r="K8" s="13" t="n">
        <f aca="false">AVERAGE(L4:V4,$C$5:K5)</f>
        <v>8353.91666666667</v>
      </c>
      <c r="L8" s="13" t="n">
        <f aca="false">AVERAGE(M4:W4,$C$5:L5)</f>
        <v>8511.58333333333</v>
      </c>
      <c r="M8" s="13" t="n">
        <f aca="false">AVERAGE(N4:X4,$C$5:M5)</f>
        <v>8708.83333333333</v>
      </c>
      <c r="N8" s="13" t="n">
        <f aca="false">AVERAGE(O4:Y4,$C$5:N5)</f>
        <v>8902.83333333333</v>
      </c>
      <c r="Q8" s="12" t="s">
        <v>21</v>
      </c>
      <c r="R8" s="13" t="n">
        <f aca="false">SUM(S5:AC5,R7)</f>
        <v>81549</v>
      </c>
      <c r="S8" s="13" t="n">
        <f aca="false">SUM(T5:AD5,S7)</f>
        <v>83482</v>
      </c>
      <c r="T8" s="13" t="n">
        <f aca="false">SUM(U5:AE5,T7)</f>
        <v>85109</v>
      </c>
      <c r="U8" s="13" t="n">
        <f aca="false">SUM(V5:AF5,U7)</f>
        <v>87461</v>
      </c>
      <c r="V8" s="13" t="n">
        <f aca="false">SUM(W5:AG5,V7)</f>
        <v>90092</v>
      </c>
      <c r="W8" s="13" t="n">
        <f aca="false">SUM(X5:AH5,W7)</f>
        <v>93369</v>
      </c>
      <c r="X8" s="13" t="n">
        <f aca="false">SUM(Y5:AI5,X7)</f>
        <v>94819</v>
      </c>
      <c r="Y8" s="13" t="n">
        <f aca="false">SUM(Z5:AJ5,Y7)</f>
        <v>97385</v>
      </c>
      <c r="Z8" s="13" t="n">
        <f aca="false">SUM(AA5:AK5,Z7)</f>
        <v>100247</v>
      </c>
      <c r="AA8" s="13" t="n">
        <f aca="false">SUM(AB5:AL5,AA7)</f>
        <v>102139</v>
      </c>
      <c r="AB8" s="13" t="n">
        <f aca="false">SUM(AC5:AM5,AB7)</f>
        <v>104506</v>
      </c>
      <c r="AC8" s="13" t="n">
        <f aca="false">SUM(AD5:AN5,AC7)</f>
        <v>106834</v>
      </c>
    </row>
    <row r="9" customFormat="false" ht="16.5" hidden="false" customHeight="fals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1" customFormat="false" ht="16.5" hidden="false" customHeight="false" outlineLevel="0" collapsed="false">
      <c r="C11" s="15"/>
    </row>
    <row r="15" customFormat="false" ht="16.5" hidden="false" customHeight="fals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16.5" hidden="false" customHeight="false" outlineLevel="0" collapsed="false">
      <c r="B16" s="14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customFormat="false" ht="16.5" hidden="false" customHeight="false" outlineLevel="0" collapsed="false">
      <c r="B17" s="14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customFormat="false" ht="16.5" hidden="false" customHeight="false" outlineLevel="0" collapsed="false">
      <c r="B18" s="14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customFormat="false" ht="16.5" hidden="false" customHeight="false" outlineLevel="0" collapsed="false"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customFormat="false" ht="16.5" hidden="false" customHeight="false" outlineLevel="0" collapsed="false">
      <c r="B20" s="14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32" customFormat="false" ht="16.5" hidden="false" customHeight="false" outlineLevel="0" collapsed="false">
      <c r="B32" s="16"/>
      <c r="C32" s="17"/>
    </row>
    <row r="33" customFormat="false" ht="26.25" hidden="false" customHeight="false" outlineLevel="0" collapsed="false">
      <c r="D33" s="18"/>
    </row>
    <row r="38" customFormat="false" ht="16.5" hidden="false" customHeight="false" outlineLevel="0" collapsed="false">
      <c r="H38" s="17"/>
      <c r="I38" s="17"/>
    </row>
    <row r="39" customFormat="false" ht="16.5" hidden="false" customHeight="false" outlineLevel="0" collapsed="false">
      <c r="H39" s="17"/>
      <c r="I39" s="17"/>
    </row>
    <row r="40" customFormat="false" ht="16.5" hidden="false" customHeight="false" outlineLevel="0" collapsed="false">
      <c r="H40" s="17"/>
      <c r="I40" s="17"/>
    </row>
    <row r="41" customFormat="false" ht="16.5" hidden="false" customHeight="false" outlineLevel="0" collapsed="false">
      <c r="H41" s="17"/>
      <c r="I41" s="17"/>
    </row>
    <row r="42" customFormat="false" ht="16.5" hidden="false" customHeight="false" outlineLevel="0" collapsed="false">
      <c r="H42" s="17"/>
      <c r="I42" s="17"/>
    </row>
    <row r="43" customFormat="false" ht="16.5" hidden="false" customHeight="false" outlineLevel="0" collapsed="false">
      <c r="H43" s="17"/>
      <c r="I43" s="17"/>
    </row>
    <row r="46" customFormat="false" ht="16.5" hidden="false" customHeight="false" outlineLevel="0" collapsed="false">
      <c r="W46" s="1" t="n">
        <f aca="false">2356*12+78602</f>
        <v>106874</v>
      </c>
    </row>
    <row r="47" customFormat="false" ht="16.5" hidden="false" customHeight="false" outlineLevel="0" collapsed="false">
      <c r="H47" s="17"/>
      <c r="I47" s="17"/>
    </row>
    <row r="51" customFormat="false" ht="20.25" hidden="false" customHeight="false" outlineLevel="0" collapsed="false">
      <c r="K51" s="19"/>
    </row>
    <row r="52" s="17" customFormat="true" ht="16.5" hidden="false" customHeight="false" outlineLevel="0" collapsed="false"/>
    <row r="53" s="17" customFormat="true" ht="16.5" hidden="false" customHeight="false" outlineLevel="0" collapsed="false"/>
    <row r="54" s="17" customFormat="true" ht="16.5" hidden="false" customHeight="false" outlineLevel="0" collapsed="false"/>
    <row r="55" s="17" customFormat="true" ht="16.5" hidden="false" customHeight="false" outlineLevel="0" collapsed="false"/>
    <row r="56" s="17" customFormat="true" ht="16.5" hidden="false" customHeight="false" outlineLevel="0" collapsed="false"/>
    <row r="57" s="20" customFormat="true" ht="17.25" hidden="false" customHeight="false" outlineLevel="0" collapsed="false"/>
    <row r="58" s="17" customFormat="true" ht="16.5" hidden="false" customHeight="false" outlineLevel="0" collapsed="false"/>
    <row r="59" s="17" customFormat="true" ht="16.5" hidden="false" customHeight="false" outlineLevel="0" collapsed="false"/>
    <row r="60" s="17" customFormat="true" ht="16.5" hidden="false" customHeight="false" outlineLevel="0" collapsed="false"/>
    <row r="61" s="17" customFormat="true" ht="16.5" hidden="false" customHeight="false" outlineLevel="0" collapsed="false"/>
    <row r="62" s="17" customFormat="true" ht="16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6.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1" width="20.62"/>
    <col collapsed="false" customWidth="false" hidden="false" outlineLevel="0" max="257" min="3" style="21" width="8.99"/>
  </cols>
  <sheetData>
    <row r="1" customFormat="false" ht="26.25" hidden="false" customHeight="false" outlineLevel="0" collapsed="false">
      <c r="B1" s="22" t="s">
        <v>22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17.25" hidden="false" customHeight="fals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customFormat="false" ht="16.5" hidden="false" customHeight="false" outlineLevel="0" collapsed="false"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</row>
    <row r="4" customFormat="false" ht="16.5" hidden="false" customHeight="false" outlineLevel="0" collapsed="false">
      <c r="B4" s="10" t="s">
        <v>15</v>
      </c>
      <c r="C4" s="8" t="n">
        <v>6692</v>
      </c>
      <c r="D4" s="8" t="n">
        <v>7410</v>
      </c>
      <c r="E4" s="8" t="n">
        <v>5889</v>
      </c>
      <c r="F4" s="8" t="n">
        <v>5640</v>
      </c>
      <c r="G4" s="8" t="n">
        <v>5361</v>
      </c>
      <c r="H4" s="8" t="n">
        <v>9940</v>
      </c>
      <c r="I4" s="8" t="n">
        <v>3964</v>
      </c>
      <c r="J4" s="8" t="n">
        <v>4849</v>
      </c>
      <c r="K4" s="8" t="n">
        <v>6130</v>
      </c>
      <c r="L4" s="8" t="n">
        <v>7100</v>
      </c>
      <c r="M4" s="8" t="n">
        <v>7715</v>
      </c>
      <c r="N4" s="8" t="n">
        <v>7737</v>
      </c>
    </row>
    <row r="5" customFormat="false" ht="16.5" hidden="false" customHeight="false" outlineLevel="0" collapsed="false">
      <c r="B5" s="10" t="s">
        <v>16</v>
      </c>
      <c r="C5" s="8" t="n">
        <v>9814</v>
      </c>
      <c r="D5" s="8" t="n">
        <v>9343</v>
      </c>
      <c r="E5" s="8" t="n">
        <v>7516</v>
      </c>
      <c r="F5" s="8" t="n">
        <v>7992</v>
      </c>
      <c r="G5" s="8" t="n">
        <v>7992</v>
      </c>
      <c r="H5" s="8" t="n">
        <v>13217</v>
      </c>
      <c r="I5" s="8" t="n">
        <v>5414</v>
      </c>
      <c r="J5" s="8" t="n">
        <v>7415</v>
      </c>
      <c r="K5" s="8" t="n">
        <v>8992</v>
      </c>
      <c r="L5" s="8" t="n">
        <v>8992</v>
      </c>
      <c r="M5" s="8" t="n">
        <v>10082</v>
      </c>
      <c r="N5" s="8" t="n">
        <v>10065</v>
      </c>
    </row>
    <row r="6" customFormat="false" ht="16.5" hidden="false" customHeight="false" outlineLevel="0" collapsed="false">
      <c r="B6" s="10" t="s">
        <v>19</v>
      </c>
      <c r="C6" s="8" t="n">
        <f aca="false">SUM(C$5:$D5)</f>
        <v>19157</v>
      </c>
      <c r="D6" s="8" t="n">
        <f aca="false">SUM($D$5:D5)</f>
        <v>9343</v>
      </c>
      <c r="E6" s="8" t="n">
        <f aca="false">SUM($D$5:E5)</f>
        <v>16859</v>
      </c>
      <c r="F6" s="8" t="n">
        <f aca="false">SUM($D$5:F5)</f>
        <v>24851</v>
      </c>
      <c r="G6" s="8" t="n">
        <f aca="false">SUM($D$5:G5)</f>
        <v>32843</v>
      </c>
      <c r="H6" s="8" t="n">
        <f aca="false">SUM($D$5:H5)</f>
        <v>46060</v>
      </c>
      <c r="I6" s="8" t="n">
        <f aca="false">SUM($D$5:I5)</f>
        <v>51474</v>
      </c>
      <c r="J6" s="8" t="n">
        <f aca="false">SUM($D$5:J5)</f>
        <v>58889</v>
      </c>
      <c r="K6" s="8" t="n">
        <f aca="false">SUM($D$5:K5)</f>
        <v>67881</v>
      </c>
      <c r="L6" s="8" t="n">
        <f aca="false">SUM($D$5:L5)</f>
        <v>76873</v>
      </c>
      <c r="M6" s="8" t="n">
        <f aca="false">SUM($D$5:M5)</f>
        <v>86955</v>
      </c>
      <c r="N6" s="8" t="n">
        <f aca="false">SUM($D$5:N5)</f>
        <v>97020</v>
      </c>
    </row>
    <row r="7" customFormat="false" ht="17.25" hidden="false" customHeight="false" outlineLevel="0" collapsed="false">
      <c r="B7" s="12" t="s">
        <v>21</v>
      </c>
      <c r="C7" s="13" t="n">
        <f aca="false">SUM(D4:N4,C6)</f>
        <v>90892</v>
      </c>
      <c r="D7" s="13" t="n">
        <f aca="false">SUM(E4:O4,D6)</f>
        <v>73668</v>
      </c>
      <c r="E7" s="13" t="n">
        <f aca="false">SUM(F4:P4,E6)</f>
        <v>75295</v>
      </c>
      <c r="F7" s="13" t="n">
        <f aca="false">SUM(G4:Q4,F6)</f>
        <v>77647</v>
      </c>
      <c r="G7" s="13" t="n">
        <f aca="false">SUM(H4:R4,G6)</f>
        <v>80278</v>
      </c>
      <c r="H7" s="13" t="n">
        <f aca="false">SUM(I4:S4,H6)</f>
        <v>83555</v>
      </c>
      <c r="I7" s="13" t="n">
        <f aca="false">SUM(J4:T4,I6)</f>
        <v>85005</v>
      </c>
      <c r="J7" s="13" t="n">
        <f aca="false">SUM(K4:U4,J6)</f>
        <v>87571</v>
      </c>
      <c r="K7" s="13" t="n">
        <f aca="false">SUM(L4:V4,K6)</f>
        <v>90433</v>
      </c>
      <c r="L7" s="13" t="n">
        <f aca="false">SUM(M4:W4,L6)</f>
        <v>92325</v>
      </c>
      <c r="M7" s="13" t="n">
        <f aca="false">SUM(N4:X4,M6)</f>
        <v>94692</v>
      </c>
      <c r="N7" s="13" t="n">
        <f aca="false">SUM(O4:Y4,N6)</f>
        <v>97020</v>
      </c>
    </row>
    <row r="8" customFormat="false" ht="16.5" hidden="false" customHeight="false" outlineLevel="0" collapsed="false"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</row>
    <row r="9" customFormat="false" ht="16.5" hidden="false" customHeight="fals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6.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1" width="19.37"/>
    <col collapsed="false" customWidth="false" hidden="false" outlineLevel="0" max="257" min="3" style="21" width="8.99"/>
  </cols>
  <sheetData>
    <row r="1" customFormat="false" ht="26.25" hidden="false" customHeight="false" outlineLevel="0" collapsed="false">
      <c r="B1" s="22" t="s">
        <v>23</v>
      </c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17.25" hidden="false" customHeight="fals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customFormat="false" ht="17.25" hidden="false" customHeight="false" outlineLevel="0" collapsed="false">
      <c r="B3" s="24" t="s">
        <v>24</v>
      </c>
      <c r="C3" s="25" t="s">
        <v>3</v>
      </c>
      <c r="D3" s="25" t="s">
        <v>4</v>
      </c>
      <c r="E3" s="25" t="s">
        <v>5</v>
      </c>
      <c r="F3" s="25" t="s">
        <v>6</v>
      </c>
      <c r="G3" s="25" t="s">
        <v>7</v>
      </c>
      <c r="H3" s="25" t="s">
        <v>8</v>
      </c>
      <c r="I3" s="25" t="s">
        <v>9</v>
      </c>
      <c r="J3" s="25" t="s">
        <v>10</v>
      </c>
      <c r="K3" s="25" t="s">
        <v>11</v>
      </c>
      <c r="L3" s="25" t="s">
        <v>12</v>
      </c>
      <c r="M3" s="25" t="s">
        <v>13</v>
      </c>
      <c r="N3" s="26" t="s">
        <v>14</v>
      </c>
    </row>
    <row r="4" customFormat="false" ht="16.5" hidden="false" customHeight="false" outlineLevel="0" collapsed="false">
      <c r="B4" s="27" t="s">
        <v>15</v>
      </c>
      <c r="C4" s="28" t="n">
        <v>6692</v>
      </c>
      <c r="D4" s="28" t="n">
        <v>7410</v>
      </c>
      <c r="E4" s="28" t="n">
        <v>5889</v>
      </c>
      <c r="F4" s="28" t="n">
        <v>5640</v>
      </c>
      <c r="G4" s="28" t="n">
        <v>5361</v>
      </c>
      <c r="H4" s="28" t="n">
        <v>9940</v>
      </c>
      <c r="I4" s="28" t="n">
        <v>3964</v>
      </c>
      <c r="J4" s="28" t="n">
        <v>4849</v>
      </c>
      <c r="K4" s="28" t="n">
        <v>6130</v>
      </c>
      <c r="L4" s="28" t="n">
        <v>7100</v>
      </c>
      <c r="M4" s="28" t="n">
        <v>7715</v>
      </c>
      <c r="N4" s="29" t="n">
        <v>7737</v>
      </c>
    </row>
    <row r="5" customFormat="false" ht="16.5" hidden="false" customHeight="false" outlineLevel="0" collapsed="false">
      <c r="B5" s="30" t="s">
        <v>16</v>
      </c>
      <c r="C5" s="31" t="n">
        <v>9814</v>
      </c>
      <c r="D5" s="31" t="n">
        <v>9343</v>
      </c>
      <c r="E5" s="31" t="n">
        <v>7516</v>
      </c>
      <c r="F5" s="31" t="n">
        <v>7992</v>
      </c>
      <c r="G5" s="31" t="n">
        <v>7992</v>
      </c>
      <c r="H5" s="31" t="n">
        <v>13217</v>
      </c>
      <c r="I5" s="31" t="n">
        <v>5414</v>
      </c>
      <c r="J5" s="31" t="n">
        <v>7415</v>
      </c>
      <c r="K5" s="31" t="n">
        <v>8992</v>
      </c>
      <c r="L5" s="31" t="n">
        <v>8992</v>
      </c>
      <c r="M5" s="31" t="n">
        <v>10082</v>
      </c>
      <c r="N5" s="32" t="n">
        <v>10065</v>
      </c>
    </row>
    <row r="6" customFormat="false" ht="16.5" hidden="false" customHeight="false" outlineLevel="0" collapsed="false">
      <c r="B6" s="30" t="s">
        <v>19</v>
      </c>
      <c r="C6" s="31" t="n">
        <f aca="false">SUM(C$5:$E5)</f>
        <v>26673</v>
      </c>
      <c r="D6" s="31" t="n">
        <f aca="false">SUM(D$5:$E5)</f>
        <v>16859</v>
      </c>
      <c r="E6" s="31" t="n">
        <f aca="false">SUM($E$5:E5)</f>
        <v>7516</v>
      </c>
      <c r="F6" s="31" t="n">
        <f aca="false">SUM($E$5:F5)</f>
        <v>15508</v>
      </c>
      <c r="G6" s="31" t="n">
        <f aca="false">SUM($E$5:G5)</f>
        <v>23500</v>
      </c>
      <c r="H6" s="31" t="n">
        <f aca="false">SUM($E$5:H5)</f>
        <v>36717</v>
      </c>
      <c r="I6" s="31" t="n">
        <f aca="false">SUM($E$5:I5)</f>
        <v>42131</v>
      </c>
      <c r="J6" s="31" t="n">
        <f aca="false">SUM($E$5:J5)</f>
        <v>49546</v>
      </c>
      <c r="K6" s="31" t="n">
        <f aca="false">SUM($E$5:K5)</f>
        <v>58538</v>
      </c>
      <c r="L6" s="31" t="n">
        <f aca="false">SUM($E$5:L5)</f>
        <v>67530</v>
      </c>
      <c r="M6" s="31" t="n">
        <f aca="false">SUM($E$5:M5)</f>
        <v>77612</v>
      </c>
      <c r="N6" s="32" t="n">
        <f aca="false">SUM($E$5:N5)</f>
        <v>87677</v>
      </c>
    </row>
    <row r="7" customFormat="false" ht="17.25" hidden="false" customHeight="false" outlineLevel="0" collapsed="false">
      <c r="B7" s="33" t="s">
        <v>25</v>
      </c>
      <c r="C7" s="34" t="n">
        <f aca="false">SUM(D4:N4,C6)</f>
        <v>98408</v>
      </c>
      <c r="D7" s="34" t="n">
        <f aca="false">SUM(E4:O4,D6)</f>
        <v>81184</v>
      </c>
      <c r="E7" s="34" t="n">
        <f aca="false">SUM(F4:P4,E6)</f>
        <v>65952</v>
      </c>
      <c r="F7" s="34" t="n">
        <f aca="false">SUM(G4:Q4,F6)</f>
        <v>68304</v>
      </c>
      <c r="G7" s="34" t="n">
        <f aca="false">SUM(H4:R4,G6)</f>
        <v>70935</v>
      </c>
      <c r="H7" s="34" t="n">
        <f aca="false">SUM(I4:S4,H6)</f>
        <v>74212</v>
      </c>
      <c r="I7" s="34" t="n">
        <f aca="false">SUM(J4:T4,I6)</f>
        <v>75662</v>
      </c>
      <c r="J7" s="34" t="n">
        <f aca="false">SUM(K4:U4,J6)</f>
        <v>78228</v>
      </c>
      <c r="K7" s="34" t="n">
        <f aca="false">SUM(L4:V4,K6)</f>
        <v>81090</v>
      </c>
      <c r="L7" s="34" t="n">
        <f aca="false">SUM(M4:W4,L6)</f>
        <v>82982</v>
      </c>
      <c r="M7" s="34" t="n">
        <f aca="false">SUM(N4:X4,M6)</f>
        <v>85349</v>
      </c>
      <c r="N7" s="35" t="n">
        <f aca="false">SUM(O4:Y4,N6)</f>
        <v>87677</v>
      </c>
    </row>
    <row r="8" customFormat="false" ht="16.5" hidden="false" customHeight="false" outlineLevel="0" collapsed="false">
      <c r="B8" s="36" t="s">
        <v>26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</row>
    <row r="9" customFormat="false" ht="17.25" hidden="false" customHeight="false" outlineLevel="0" collapsed="false">
      <c r="B9" s="37" t="s">
        <v>27</v>
      </c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</row>
    <row r="10" customFormat="false" ht="16.5" hidden="false" customHeight="false" outlineLevel="0" collapsed="false">
      <c r="B10" s="36" t="s">
        <v>28</v>
      </c>
      <c r="C10" s="28" t="n">
        <v>5500</v>
      </c>
      <c r="D10" s="28" t="n">
        <v>5000</v>
      </c>
      <c r="E10" s="28" t="n">
        <v>3300</v>
      </c>
      <c r="F10" s="28" t="n">
        <v>3400</v>
      </c>
      <c r="G10" s="28" t="n">
        <v>3800</v>
      </c>
      <c r="H10" s="28" t="n">
        <v>4500</v>
      </c>
      <c r="I10" s="28" t="n">
        <v>2500</v>
      </c>
      <c r="J10" s="28" t="n">
        <v>3000</v>
      </c>
      <c r="K10" s="28" t="n">
        <v>4500</v>
      </c>
      <c r="L10" s="28" t="n">
        <v>4200</v>
      </c>
      <c r="M10" s="28" t="n">
        <v>4000</v>
      </c>
      <c r="N10" s="28" t="n">
        <v>4300</v>
      </c>
    </row>
    <row r="11" customFormat="false" ht="16.5" hidden="false" customHeight="false" outlineLevel="0" collapsed="false">
      <c r="B11" s="38" t="s">
        <v>29</v>
      </c>
      <c r="C11" s="31" t="n">
        <v>4000</v>
      </c>
      <c r="D11" s="31" t="n">
        <v>4100</v>
      </c>
      <c r="E11" s="31" t="n">
        <v>3400</v>
      </c>
      <c r="F11" s="31" t="n">
        <v>3600</v>
      </c>
      <c r="G11" s="31" t="n">
        <v>3400</v>
      </c>
      <c r="H11" s="31" t="n">
        <v>5000</v>
      </c>
      <c r="I11" s="31" t="n">
        <v>1500</v>
      </c>
      <c r="J11" s="31" t="n">
        <v>3000</v>
      </c>
      <c r="K11" s="31" t="n">
        <v>3500</v>
      </c>
      <c r="L11" s="31" t="n">
        <v>4200</v>
      </c>
      <c r="M11" s="31" t="n">
        <v>4000</v>
      </c>
      <c r="N11" s="31" t="n">
        <v>3600</v>
      </c>
    </row>
    <row r="12" customFormat="false" ht="17.25" hidden="false" customHeight="false" outlineLevel="0" collapsed="false">
      <c r="B12" s="37" t="s">
        <v>30</v>
      </c>
      <c r="C12" s="34" t="n">
        <v>3500</v>
      </c>
      <c r="D12" s="34" t="n">
        <v>3600</v>
      </c>
      <c r="E12" s="34" t="n">
        <v>3500</v>
      </c>
      <c r="F12" s="34" t="n">
        <v>3400</v>
      </c>
      <c r="G12" s="34" t="n">
        <v>3300</v>
      </c>
      <c r="H12" s="34" t="n">
        <v>4000</v>
      </c>
      <c r="I12" s="34" t="n">
        <v>1500</v>
      </c>
      <c r="J12" s="34" t="n">
        <v>3500</v>
      </c>
      <c r="K12" s="34" t="n">
        <v>3000</v>
      </c>
      <c r="L12" s="34" t="n">
        <v>500</v>
      </c>
      <c r="M12" s="34" t="n">
        <v>3000</v>
      </c>
      <c r="N12" s="34" t="n">
        <v>3500</v>
      </c>
    </row>
    <row r="13" customFormat="false" ht="16.5" hidden="false" customHeight="false" outlineLevel="0" collapsed="false">
      <c r="B13" s="36" t="s">
        <v>31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  <row r="14" customFormat="false" ht="17.25" hidden="false" customHeight="false" outlineLevel="0" collapsed="false">
      <c r="B14" s="37" t="s">
        <v>32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4921875" defaultRowHeight="17.25" zeroHeight="false" outlineLevelRow="0" outlineLevelCol="0"/>
  <cols>
    <col collapsed="false" customWidth="true" hidden="false" outlineLevel="0" max="1" min="1" style="39" width="6.49"/>
    <col collapsed="false" customWidth="true" hidden="false" outlineLevel="0" max="2" min="2" style="39" width="18.87"/>
    <col collapsed="false" customWidth="true" hidden="false" outlineLevel="0" max="3" min="3" style="39" width="9.25"/>
    <col collapsed="false" customWidth="true" hidden="false" outlineLevel="0" max="4" min="4" style="39" width="9.36"/>
    <col collapsed="false" customWidth="false" hidden="false" outlineLevel="0" max="5" min="5" style="39" width="9.49"/>
    <col collapsed="false" customWidth="true" hidden="false" outlineLevel="0" max="7" min="6" style="39" width="9.25"/>
    <col collapsed="false" customWidth="false" hidden="false" outlineLevel="0" max="13" min="8" style="39" width="9.49"/>
    <col collapsed="false" customWidth="true" hidden="false" outlineLevel="0" max="14" min="14" style="39" width="10.99"/>
    <col collapsed="false" customWidth="true" hidden="false" outlineLevel="0" max="255" min="15" style="39" width="8.99"/>
    <col collapsed="false" customWidth="false" hidden="false" outlineLevel="0" max="257" min="256" style="39" width="9.49"/>
  </cols>
  <sheetData>
    <row r="1" customFormat="false" ht="23.25" hidden="false" customHeight="true" outlineLevel="0" collapsed="false">
      <c r="B1" s="40" t="s">
        <v>33</v>
      </c>
    </row>
    <row r="2" customFormat="false" ht="18" hidden="false" customHeight="false" outlineLevel="0" collapsed="false"/>
    <row r="3" customFormat="false" ht="17.25" hidden="false" customHeight="false" outlineLevel="0" collapsed="false">
      <c r="B3" s="41" t="s">
        <v>2</v>
      </c>
      <c r="C3" s="42" t="s">
        <v>3</v>
      </c>
      <c r="D3" s="42" t="s">
        <v>4</v>
      </c>
      <c r="E3" s="42" t="s">
        <v>5</v>
      </c>
      <c r="F3" s="42" t="s">
        <v>6</v>
      </c>
      <c r="G3" s="42" t="s">
        <v>7</v>
      </c>
      <c r="H3" s="42" t="s">
        <v>8</v>
      </c>
      <c r="I3" s="42" t="s">
        <v>9</v>
      </c>
      <c r="J3" s="42" t="s">
        <v>10</v>
      </c>
      <c r="K3" s="42" t="s">
        <v>11</v>
      </c>
      <c r="L3" s="42" t="s">
        <v>12</v>
      </c>
      <c r="M3" s="42" t="s">
        <v>13</v>
      </c>
      <c r="N3" s="42" t="s">
        <v>14</v>
      </c>
    </row>
    <row r="4" customFormat="false" ht="17.25" hidden="false" customHeight="false" outlineLevel="0" collapsed="false">
      <c r="B4" s="43" t="s">
        <v>15</v>
      </c>
      <c r="C4" s="44" t="n">
        <v>6692</v>
      </c>
      <c r="D4" s="44" t="n">
        <v>7410</v>
      </c>
      <c r="E4" s="44" t="n">
        <v>5889</v>
      </c>
      <c r="F4" s="44" t="n">
        <v>5640</v>
      </c>
      <c r="G4" s="44" t="n">
        <v>5361</v>
      </c>
      <c r="H4" s="44" t="n">
        <v>9940</v>
      </c>
      <c r="I4" s="44" t="n">
        <v>3964</v>
      </c>
      <c r="J4" s="44" t="n">
        <v>4849</v>
      </c>
      <c r="K4" s="44" t="n">
        <v>6130</v>
      </c>
      <c r="L4" s="44" t="n">
        <v>7100</v>
      </c>
      <c r="M4" s="44" t="n">
        <v>7715</v>
      </c>
      <c r="N4" s="44" t="n">
        <v>7737</v>
      </c>
    </row>
    <row r="5" customFormat="false" ht="17.25" hidden="false" customHeight="false" outlineLevel="0" collapsed="false">
      <c r="B5" s="43" t="s">
        <v>16</v>
      </c>
      <c r="C5" s="44" t="n">
        <v>9814</v>
      </c>
      <c r="D5" s="44" t="n">
        <v>9343</v>
      </c>
      <c r="E5" s="44" t="n">
        <v>7516</v>
      </c>
      <c r="F5" s="44" t="n">
        <v>7992</v>
      </c>
      <c r="G5" s="44" t="n">
        <v>7992</v>
      </c>
      <c r="H5" s="44" t="n">
        <v>13217</v>
      </c>
      <c r="I5" s="44" t="n">
        <v>5414</v>
      </c>
      <c r="J5" s="44" t="n">
        <v>7415</v>
      </c>
      <c r="K5" s="44" t="n">
        <v>8992</v>
      </c>
      <c r="L5" s="44" t="n">
        <v>8992</v>
      </c>
      <c r="M5" s="44" t="n">
        <v>10082</v>
      </c>
      <c r="N5" s="44" t="n">
        <v>10065</v>
      </c>
    </row>
    <row r="6" customFormat="false" ht="17.25" hidden="false" customHeight="false" outlineLevel="0" collapsed="false">
      <c r="B6" s="43" t="s">
        <v>19</v>
      </c>
      <c r="C6" s="44" t="n">
        <f aca="false">SUM($C$5:C5)</f>
        <v>9814</v>
      </c>
      <c r="D6" s="44" t="n">
        <f aca="false">SUM($C$5:D5)</f>
        <v>19157</v>
      </c>
      <c r="E6" s="44" t="n">
        <f aca="false">SUM($C$5:E5)</f>
        <v>26673</v>
      </c>
      <c r="F6" s="44" t="n">
        <f aca="false">SUM($C$5:F5)</f>
        <v>34665</v>
      </c>
      <c r="G6" s="44" t="n">
        <f aca="false">SUM($C$5:G5)</f>
        <v>42657</v>
      </c>
      <c r="H6" s="44" t="n">
        <f aca="false">SUM($C$5:H5)</f>
        <v>55874</v>
      </c>
      <c r="I6" s="44" t="n">
        <f aca="false">SUM($C$5:I5)</f>
        <v>61288</v>
      </c>
      <c r="J6" s="44" t="n">
        <f aca="false">SUM($C$5:J5)</f>
        <v>68703</v>
      </c>
      <c r="K6" s="44" t="n">
        <f aca="false">SUM($C$5:K5)</f>
        <v>77695</v>
      </c>
      <c r="L6" s="44" t="n">
        <f aca="false">SUM($C$5:L5)</f>
        <v>86687</v>
      </c>
      <c r="M6" s="44" t="n">
        <f aca="false">SUM($C$5:M5)</f>
        <v>96769</v>
      </c>
      <c r="N6" s="44" t="n">
        <f aca="false">SUM($C$5:N5)</f>
        <v>106834</v>
      </c>
    </row>
    <row r="7" customFormat="false" ht="17.25" hidden="false" customHeight="false" outlineLevel="0" collapsed="false">
      <c r="B7" s="45" t="s">
        <v>25</v>
      </c>
      <c r="C7" s="46" t="n">
        <f aca="false">SUM(D4:N4,C6)</f>
        <v>81549</v>
      </c>
      <c r="D7" s="46" t="n">
        <f aca="false">SUM(E4:O4,D6)</f>
        <v>83482</v>
      </c>
      <c r="E7" s="46" t="n">
        <f aca="false">SUM(F4:P4,E6)</f>
        <v>85109</v>
      </c>
      <c r="F7" s="46" t="n">
        <f aca="false">SUM(G4:Q4,F6)</f>
        <v>87461</v>
      </c>
      <c r="G7" s="46" t="n">
        <f aca="false">SUM(H4:R4,G6)</f>
        <v>90092</v>
      </c>
      <c r="H7" s="46" t="n">
        <f aca="false">SUM(I4:S4,H6)</f>
        <v>93369</v>
      </c>
      <c r="I7" s="46" t="n">
        <f aca="false">SUM(J4:T4,I6)</f>
        <v>94819</v>
      </c>
      <c r="J7" s="46" t="n">
        <f aca="false">SUM(K4:U4,J6)</f>
        <v>97385</v>
      </c>
      <c r="K7" s="46" t="n">
        <f aca="false">SUM(L4:V4,K6)</f>
        <v>100247</v>
      </c>
      <c r="L7" s="46" t="n">
        <f aca="false">SUM(M4:W4,L6)</f>
        <v>102139</v>
      </c>
      <c r="M7" s="46" t="n">
        <f aca="false">SUM(N4:X4,M6)</f>
        <v>104506</v>
      </c>
      <c r="N7" s="46" t="n">
        <f aca="false">SUM(O4:Y4,N6)</f>
        <v>106834</v>
      </c>
    </row>
    <row r="8" customFormat="false" ht="17.25" hidden="false" customHeight="false" outlineLevel="0" collapsed="false">
      <c r="B8" s="47" t="s">
        <v>26</v>
      </c>
      <c r="C8" s="46" t="n">
        <f aca="false">SUM($C$9:C9)</f>
        <v>9500</v>
      </c>
      <c r="D8" s="46" t="n">
        <f aca="false">SUM($C$9:D9)</f>
        <v>18600</v>
      </c>
      <c r="E8" s="46" t="n">
        <f aca="false">SUM($C$9:E9)</f>
        <v>25300</v>
      </c>
      <c r="F8" s="46" t="n">
        <f aca="false">SUM($C$9:F9)</f>
        <v>32300</v>
      </c>
      <c r="G8" s="46" t="n">
        <f aca="false">SUM($C$9:G9)</f>
        <v>39500</v>
      </c>
      <c r="H8" s="46" t="n">
        <f aca="false">SUM($C$9:H9)</f>
        <v>49000</v>
      </c>
      <c r="I8" s="46" t="n">
        <f aca="false">SUM($C$9:I9)</f>
        <v>53000</v>
      </c>
      <c r="J8" s="46" t="n">
        <f aca="false">SUM($C$9:J9)</f>
        <v>59000</v>
      </c>
      <c r="K8" s="46" t="n">
        <f aca="false">SUM($C$9:K9)</f>
        <v>67000</v>
      </c>
      <c r="L8" s="46" t="n">
        <f aca="false">SUM($C$9:L9)</f>
        <v>75400</v>
      </c>
      <c r="M8" s="46" t="n">
        <f aca="false">SUM($C$9:M9)</f>
        <v>83400</v>
      </c>
      <c r="N8" s="46" t="n">
        <f aca="false">SUM($C$9:N9)</f>
        <v>91300</v>
      </c>
    </row>
    <row r="9" customFormat="false" ht="17.25" hidden="false" customHeight="false" outlineLevel="0" collapsed="false">
      <c r="B9" s="47" t="s">
        <v>27</v>
      </c>
      <c r="C9" s="46" t="n">
        <f aca="false">SUM(C10:C11)</f>
        <v>9500</v>
      </c>
      <c r="D9" s="46" t="n">
        <f aca="false">SUM(D10:D11)</f>
        <v>9100</v>
      </c>
      <c r="E9" s="46" t="n">
        <f aca="false">SUM(E10:E11)</f>
        <v>6700</v>
      </c>
      <c r="F9" s="46" t="n">
        <f aca="false">SUM(F10:F11)</f>
        <v>7000</v>
      </c>
      <c r="G9" s="46" t="n">
        <f aca="false">SUM(G10:G11)</f>
        <v>7200</v>
      </c>
      <c r="H9" s="46" t="n">
        <f aca="false">SUM(H10:H11)</f>
        <v>9500</v>
      </c>
      <c r="I9" s="46" t="n">
        <f aca="false">SUM(I10:I11)</f>
        <v>4000</v>
      </c>
      <c r="J9" s="46" t="n">
        <f aca="false">SUM(J10:J11)</f>
        <v>6000</v>
      </c>
      <c r="K9" s="46" t="n">
        <f aca="false">SUM(K10:K11)</f>
        <v>8000</v>
      </c>
      <c r="L9" s="46" t="n">
        <f aca="false">SUM(L10:L11)</f>
        <v>8400</v>
      </c>
      <c r="M9" s="46" t="n">
        <f aca="false">SUM(M10:M11)</f>
        <v>8000</v>
      </c>
      <c r="N9" s="46" t="n">
        <f aca="false">SUM(N10:N11)</f>
        <v>7900</v>
      </c>
    </row>
    <row r="10" customFormat="false" ht="17.25" hidden="false" customHeight="false" outlineLevel="0" collapsed="false">
      <c r="B10" s="47" t="s">
        <v>28</v>
      </c>
      <c r="C10" s="46" t="n">
        <v>5500</v>
      </c>
      <c r="D10" s="46" t="n">
        <v>5000</v>
      </c>
      <c r="E10" s="46" t="n">
        <v>3300</v>
      </c>
      <c r="F10" s="46" t="n">
        <v>3400</v>
      </c>
      <c r="G10" s="46" t="n">
        <v>3800</v>
      </c>
      <c r="H10" s="46" t="n">
        <v>4500</v>
      </c>
      <c r="I10" s="46" t="n">
        <v>2500</v>
      </c>
      <c r="J10" s="46" t="n">
        <v>3000</v>
      </c>
      <c r="K10" s="46" t="n">
        <v>4500</v>
      </c>
      <c r="L10" s="46" t="n">
        <v>4200</v>
      </c>
      <c r="M10" s="46" t="n">
        <v>4000</v>
      </c>
      <c r="N10" s="46" t="n">
        <v>4300</v>
      </c>
    </row>
    <row r="11" customFormat="false" ht="18" hidden="false" customHeight="false" outlineLevel="0" collapsed="false">
      <c r="B11" s="48" t="s">
        <v>29</v>
      </c>
      <c r="C11" s="49" t="n">
        <v>4000</v>
      </c>
      <c r="D11" s="49" t="n">
        <v>4100</v>
      </c>
      <c r="E11" s="49" t="n">
        <v>3400</v>
      </c>
      <c r="F11" s="49" t="n">
        <v>3600</v>
      </c>
      <c r="G11" s="49" t="n">
        <v>3400</v>
      </c>
      <c r="H11" s="49" t="n">
        <v>5000</v>
      </c>
      <c r="I11" s="49" t="n">
        <v>1500</v>
      </c>
      <c r="J11" s="49" t="n">
        <v>3000</v>
      </c>
      <c r="K11" s="49" t="n">
        <v>3500</v>
      </c>
      <c r="L11" s="49" t="n">
        <v>4200</v>
      </c>
      <c r="M11" s="49" t="n">
        <v>4000</v>
      </c>
      <c r="N11" s="49" t="n">
        <v>3600</v>
      </c>
    </row>
    <row r="12" customFormat="false" ht="20.25" hidden="false" customHeight="false" outlineLevel="0" collapsed="false">
      <c r="B12" s="36" t="s">
        <v>30</v>
      </c>
      <c r="C12" s="50" t="n">
        <v>3500</v>
      </c>
      <c r="D12" s="50" t="n">
        <v>3600</v>
      </c>
      <c r="E12" s="50" t="n">
        <v>3500</v>
      </c>
      <c r="F12" s="50" t="n">
        <v>3400</v>
      </c>
      <c r="G12" s="50" t="n">
        <v>3300</v>
      </c>
      <c r="H12" s="50" t="n">
        <v>4000</v>
      </c>
      <c r="I12" s="50" t="n">
        <v>1500</v>
      </c>
      <c r="J12" s="50" t="n">
        <v>3500</v>
      </c>
      <c r="K12" s="51" t="n">
        <v>3000</v>
      </c>
      <c r="L12" s="50" t="n">
        <v>500</v>
      </c>
      <c r="M12" s="50" t="n">
        <v>3000</v>
      </c>
      <c r="N12" s="52" t="n">
        <v>3500</v>
      </c>
    </row>
    <row r="13" s="53" customFormat="true" ht="17.25" hidden="false" customHeight="false" outlineLevel="0" collapsed="false">
      <c r="B13" s="38" t="s">
        <v>31</v>
      </c>
      <c r="C13" s="54" t="n">
        <f aca="false">C10+C12</f>
        <v>9000</v>
      </c>
      <c r="D13" s="54" t="n">
        <f aca="false">D10+D12</f>
        <v>8600</v>
      </c>
      <c r="E13" s="54" t="n">
        <f aca="false">E10+E12</f>
        <v>6800</v>
      </c>
      <c r="F13" s="54" t="n">
        <f aca="false">F10+F12</f>
        <v>6800</v>
      </c>
      <c r="G13" s="54" t="n">
        <f aca="false">G10+G12</f>
        <v>7100</v>
      </c>
      <c r="H13" s="54" t="n">
        <f aca="false">H10+H12</f>
        <v>8500</v>
      </c>
      <c r="I13" s="54" t="n">
        <f aca="false">I10+I12</f>
        <v>4000</v>
      </c>
      <c r="J13" s="54" t="n">
        <f aca="false">J10+J12</f>
        <v>6500</v>
      </c>
      <c r="K13" s="54" t="n">
        <f aca="false">K10+K12</f>
        <v>7500</v>
      </c>
      <c r="L13" s="54" t="n">
        <f aca="false">L10+L12</f>
        <v>4700</v>
      </c>
      <c r="M13" s="54" t="n">
        <f aca="false">M10+M12</f>
        <v>7000</v>
      </c>
      <c r="N13" s="55" t="n">
        <f aca="false">N10+N12</f>
        <v>7800</v>
      </c>
    </row>
    <row r="14" s="53" customFormat="true" ht="18" hidden="false" customHeight="false" outlineLevel="0" collapsed="false">
      <c r="B14" s="37" t="s">
        <v>32</v>
      </c>
      <c r="C14" s="56" t="n">
        <f aca="false">SUM($C$13:C13)</f>
        <v>9000</v>
      </c>
      <c r="D14" s="56" t="n">
        <f aca="false">SUM($C$13:D13)</f>
        <v>17600</v>
      </c>
      <c r="E14" s="56" t="n">
        <f aca="false">SUM($C$13:E13)</f>
        <v>24400</v>
      </c>
      <c r="F14" s="56" t="n">
        <f aca="false">SUM($C$13:F13)</f>
        <v>31200</v>
      </c>
      <c r="G14" s="56" t="n">
        <f aca="false">SUM($C$13:G13)</f>
        <v>38300</v>
      </c>
      <c r="H14" s="56" t="n">
        <f aca="false">SUM($C$13:H13)</f>
        <v>46800</v>
      </c>
      <c r="I14" s="56" t="n">
        <f aca="false">SUM($C$13:I13)</f>
        <v>50800</v>
      </c>
      <c r="J14" s="56" t="n">
        <f aca="false">SUM($C$13:J13)</f>
        <v>57300</v>
      </c>
      <c r="K14" s="56" t="n">
        <f aca="false">SUM($C$13:K13)</f>
        <v>64800</v>
      </c>
      <c r="L14" s="56" t="n">
        <f aca="false">SUM($C$13:L13)</f>
        <v>69500</v>
      </c>
      <c r="M14" s="56" t="n">
        <f aca="false">SUM($C$13:M13)</f>
        <v>76500</v>
      </c>
      <c r="N14" s="57" t="n">
        <f aca="false">SUM($C$13:N13)</f>
        <v>84300</v>
      </c>
    </row>
    <row r="15" s="53" customFormat="true" ht="17.25" hidden="false" customHeight="false" outlineLevel="0" collapsed="false"/>
    <row r="16" s="53" customFormat="true" ht="17.25" hidden="false" customHeight="false" outlineLevel="0" collapsed="false"/>
    <row r="17" s="53" customFormat="true" ht="17.25" hidden="false" customHeight="false" outlineLevel="0" collapsed="false"/>
    <row r="18" s="53" customFormat="true" ht="17.25" hidden="false" customHeight="false" outlineLevel="0" collapsed="false"/>
    <row r="19" s="53" customFormat="true" ht="17.25" hidden="false" customHeight="false" outlineLevel="0" collapsed="false"/>
    <row r="20" s="53" customFormat="true" ht="17.25" hidden="false" customHeight="false" outlineLevel="0" collapsed="false"/>
    <row r="21" s="53" customFormat="true" ht="17.25" hidden="false" customHeight="false" outlineLevel="0" collapsed="false"/>
    <row r="22" s="53" customFormat="true" ht="17.25" hidden="false" customHeight="false" outlineLevel="0" collapsed="false"/>
    <row r="23" s="53" customFormat="true" ht="17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07:38:32Z</dcterms:created>
  <dc:creator>박병건</dc:creator>
  <dc:description/>
  <dc:language>en-US</dc:language>
  <cp:lastModifiedBy>박병건</cp:lastModifiedBy>
  <dcterms:modified xsi:type="dcterms:W3CDTF">2010-12-06T07:40:38Z</dcterms:modified>
  <cp:revision>0</cp:revision>
  <dc:subject/>
  <dc:title/>
</cp:coreProperties>
</file>